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Area" vbProcedure="false">Sheet3!$A$1:$H$145</definedName>
    <definedName function="false" hidden="false" localSheetId="0" name="_xlnm.Print_Titles" vbProcedure="false">Sheet3!$8:$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9"/>
            <color rgb="FF000000"/>
            <rFont val="Tahoma"/>
            <family val="2"/>
          </rPr>
          <t xml:space="preserve">cam45:
</t>
        </r>
      </text>
      <mc:AlternateContent>
        <mc:Choice Requires="v2">
          <commentPr autoFill="true" autoScale="false" colHidden="false" locked="false" rowHidden="false" textHAlign="justify" textVAlign="top">
            <anchor moveWithCells="false" sizeWithCells="false">
              <xdr:from>
                <xdr:col>1</xdr:col>
                <xdr:colOff>1</xdr:colOff>
                <xdr:row>49</xdr:row>
                <xdr:rowOff>18</xdr:rowOff>
              </xdr:from>
              <xdr:to>
                <xdr:col>8</xdr:col>
                <xdr:colOff>42</xdr:colOff>
                <xdr:row>73</xdr:row>
                <xdr:rowOff>1</xdr:rowOff>
              </xdr:to>
            </anchor>
          </commentPr>
        </mc:Choice>
        <mc:Fallback/>
      </mc:AlternateContent>
    </comment>
    <comment ref="E12"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3</xdr:col>
                <xdr:colOff>112</xdr:colOff>
                <xdr:row>11</xdr:row>
                <xdr:rowOff>4</xdr:rowOff>
              </xdr:from>
              <xdr:to>
                <xdr:col>7</xdr:col>
                <xdr:colOff>72</xdr:colOff>
                <xdr:row>47</xdr:row>
                <xdr:rowOff>1</xdr:rowOff>
              </xdr:to>
            </anchor>
          </commentPr>
        </mc:Choice>
        <mc:Fallback/>
      </mc:AlternateContent>
    </comment>
    <comment ref="G12"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3</xdr:col>
                <xdr:colOff>313</xdr:colOff>
                <xdr:row>11</xdr:row>
                <xdr:rowOff>4</xdr:rowOff>
              </xdr:from>
              <xdr:to>
                <xdr:col>7</xdr:col>
                <xdr:colOff>107</xdr:colOff>
                <xdr:row>53</xdr:row>
                <xdr:rowOff>1</xdr:rowOff>
              </xdr:to>
            </anchor>
          </commentPr>
        </mc:Choice>
        <mc:Fallback/>
      </mc:AlternateContent>
    </comment>
    <comment ref="H12"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5</xdr:col>
                <xdr:colOff>13</xdr:colOff>
                <xdr:row>11</xdr:row>
                <xdr:rowOff>4</xdr:rowOff>
              </xdr:from>
              <xdr:to>
                <xdr:col>6</xdr:col>
                <xdr:colOff>-75</xdr:colOff>
                <xdr:row>53</xdr:row>
                <xdr:rowOff>1</xdr:rowOff>
              </xdr:to>
            </anchor>
          </commentPr>
        </mc:Choice>
        <mc:Fallback/>
      </mc:AlternateContent>
    </comment>
  </commentList>
</comments>
</file>

<file path=xl/sharedStrings.xml><?xml version="1.0" encoding="utf-8"?>
<sst xmlns="http://schemas.openxmlformats.org/spreadsheetml/2006/main" count="326" uniqueCount="244">
  <si>
    <t xml:space="preserve">Anexa nr.14</t>
  </si>
  <si>
    <t xml:space="preserve">la Hotărârea Consiliului Județean Bistrița-Năsăud nr.15 din 27.01.2023</t>
  </si>
  <si>
    <t xml:space="preserve">PROGRAMUL DE INVESTIŢII </t>
  </si>
  <si>
    <t xml:space="preserve">cu finanţare din bugetul  unităţii administrativ-teritoriale pe anul 2023</t>
  </si>
  <si>
    <t xml:space="preserve"> - mii lei - </t>
  </si>
  <si>
    <t xml:space="preserve">Nr. crt.</t>
  </si>
  <si>
    <t xml:space="preserve">Capitolul de finanţare/Clasificația bugetară</t>
  </si>
  <si>
    <t xml:space="preserve">Categorie investiție</t>
  </si>
  <si>
    <t xml:space="preserve">Denumire obiectiv de investiţii</t>
  </si>
  <si>
    <t xml:space="preserve"> SURSA DE FINANŢARE </t>
  </si>
  <si>
    <t xml:space="preserve">Bugetul Local (sursa 02)</t>
  </si>
  <si>
    <t xml:space="preserve">Bugetul creditelor interne (sursa 07)</t>
  </si>
  <si>
    <t xml:space="preserve">Bugetul activităţii finanţate integral sau parţial din venituri proprii şi subventii (sursa 10)</t>
  </si>
  <si>
    <t xml:space="preserve">Total surse de finanţare (transferurile se scad)</t>
  </si>
  <si>
    <t xml:space="preserve">Total secţiune de dezvoltare, din care:</t>
  </si>
  <si>
    <t xml:space="preserve">Transferuri între unități ale administrației publice</t>
  </si>
  <si>
    <t xml:space="preserve">Total capitol 5102 Autorităţi publice şi acţiuni externe, din care:</t>
  </si>
  <si>
    <t xml:space="preserve">1.1</t>
  </si>
  <si>
    <t xml:space="preserve">Proiecte cu finanțare din fonduri externe neramburasabile aferente cadrului financiar 2014-2020</t>
  </si>
  <si>
    <t xml:space="preserve">2355</t>
  </si>
  <si>
    <t xml:space="preserve">1.1.1</t>
  </si>
  <si>
    <t xml:space="preserve">58.02 Programe din Fondul Social European (FSE)</t>
  </si>
  <si>
    <t xml:space="preserve">1.1.1.1</t>
  </si>
  <si>
    <t xml:space="preserve">A</t>
  </si>
  <si>
    <r>
      <rPr>
        <sz val="10"/>
        <color rgb="FF000000"/>
        <rFont val="Tahoma"/>
        <family val="2"/>
      </rPr>
      <t xml:space="preserve">˶</t>
    </r>
    <r>
      <rPr>
        <sz val="10"/>
        <color rgb="FF000000"/>
        <rFont val="Arial"/>
        <family val="2"/>
      </rPr>
      <t xml:space="preserve">Conștientizare, formare, responsabilizare pentru prevenirea corupției” cod SMIS 152142</t>
    </r>
  </si>
  <si>
    <t xml:space="preserve">1.1.1.2</t>
  </si>
  <si>
    <t xml:space="preserve">„Simplificarea procedurilor administrative și reducerea birocrației în cadrul Consiliului Județean Bistrița-Năsăud”, cod SIPOCA 1193, MySMIS2014+ 155019</t>
  </si>
  <si>
    <t xml:space="preserve">1.2.</t>
  </si>
  <si>
    <t xml:space="preserve">61.02 „Proiecte cu finanțare din sumele aferente componentei de împrumuturi a PNRR”</t>
  </si>
  <si>
    <t xml:space="preserve">1.2.1</t>
  </si>
  <si>
    <t xml:space="preserve">Elaborarea Planului de Amenajare a Teritoriului Județean Bistrița-Năsăud</t>
  </si>
  <si>
    <t xml:space="preserve">Total cap. 54.02 </t>
  </si>
  <si>
    <t xml:space="preserve">2.1</t>
  </si>
  <si>
    <t xml:space="preserve">Paragraf 54.02.10 - SPCEP BN</t>
  </si>
  <si>
    <t xml:space="preserve">2.2</t>
  </si>
  <si>
    <t xml:space="preserve">Paragraf 54.02.50 - Salvamont</t>
  </si>
  <si>
    <t xml:space="preserve">3</t>
  </si>
  <si>
    <t xml:space="preserve">Total cap.60.02- Apărare națională </t>
  </si>
  <si>
    <t xml:space="preserve">4</t>
  </si>
  <si>
    <t xml:space="preserve">Total cap. 61.02 - Ordine publică și siguranță națională</t>
  </si>
  <si>
    <t xml:space="preserve">5</t>
  </si>
  <si>
    <t xml:space="preserve">Total cap 65.02 Învățământ</t>
  </si>
  <si>
    <t xml:space="preserve">5.1</t>
  </si>
  <si>
    <t xml:space="preserve">5.1.1</t>
  </si>
  <si>
    <t xml:space="preserve">„Renovare enegetică la Centrul Școlar de Educație Incluzivă nr.2 Bistrița” cod C5-B2.1.a-203 </t>
  </si>
  <si>
    <t xml:space="preserve">5.1.2</t>
  </si>
  <si>
    <t xml:space="preserve">„Renovare enegetică la Școala Profesională Specială Sfânta Maria Bistrița” cod C5-B2.1.a-50 </t>
  </si>
  <si>
    <t xml:space="preserve">5.1.3</t>
  </si>
  <si>
    <t xml:space="preserve">„Renovare energetică la Centrul Școlar de Educație Incluzivă nr.1, Bistrița”</t>
  </si>
  <si>
    <t xml:space="preserve">5.1.4</t>
  </si>
  <si>
    <t xml:space="preserve">„Renovare energetică la Centrul Școlar de Educație Incluzivă Beclean”</t>
  </si>
  <si>
    <t xml:space="preserve">5.1.5</t>
  </si>
  <si>
    <t xml:space="preserve">„Renovare energetică la imobilul situat în localitatea Năsăud, str.Vasile Nașcu, nr.47, jud. Bistrița-Năsăud”</t>
  </si>
  <si>
    <t xml:space="preserve">6</t>
  </si>
  <si>
    <t xml:space="preserve">Total cap.66.02 - Sănătate</t>
  </si>
  <si>
    <t xml:space="preserve">6.1</t>
  </si>
  <si>
    <t xml:space="preserve">51.02.Transferuri de la bugetul local pentru realizarea de investiții în sănătate</t>
  </si>
  <si>
    <t xml:space="preserve">6.2</t>
  </si>
  <si>
    <t xml:space="preserve">71.01.01 Construcții </t>
  </si>
  <si>
    <t xml:space="preserve">6.2.1</t>
  </si>
  <si>
    <t xml:space="preserve">Relocare și demolare clădiri tehnice și administrative identificate prin Nr. Cadastral 78917-C2, 78917-C3, 78917-C4, 78917-C6, 78917-C7, 78917-C9 ( proiectare și execuție)</t>
  </si>
  <si>
    <t xml:space="preserve">6.2.2</t>
  </si>
  <si>
    <t xml:space="preserve">Construire clădire stație de oxigen în locația de pe Str. Ghinzii, Nr.26</t>
  </si>
  <si>
    <t xml:space="preserve">6.2.3</t>
  </si>
  <si>
    <t xml:space="preserve">Lucrări de suplimentare putere electrică instalată 630 kVa prin post TRAFO nou și racordare linie joasă, Str.Ghinzii, Nr.26</t>
  </si>
  <si>
    <t xml:space="preserve">6.2.4</t>
  </si>
  <si>
    <t xml:space="preserve">B</t>
  </si>
  <si>
    <t xml:space="preserve">Lucrări de reparații și reorganizare corp legătură pentru obținere autorizație ISU Strada Alba Iulia, Nr.7</t>
  </si>
  <si>
    <t xml:space="preserve">6.2.5</t>
  </si>
  <si>
    <t xml:space="preserve">C</t>
  </si>
  <si>
    <t xml:space="preserve">Întocmire documentații tehnico-economice și edificare lăcaș de cult, Str.General Grigore Bălan, Nr.43</t>
  </si>
  <si>
    <t xml:space="preserve">6.3</t>
  </si>
  <si>
    <t xml:space="preserve">71.01.02 - Mașini, echipamente și mijloace de transport</t>
  </si>
  <si>
    <t xml:space="preserve">6.3.1</t>
  </si>
  <si>
    <t xml:space="preserve">Achiziționare echipamente medicale și dotări SJU Bistrița </t>
  </si>
  <si>
    <t xml:space="preserve">6.4</t>
  </si>
  <si>
    <t xml:space="preserve">71.01.30 Alte active fixe </t>
  </si>
  <si>
    <t xml:space="preserve">6.4.1</t>
  </si>
  <si>
    <t xml:space="preserve">„Extindere pavilion spital prin construirea unui corp de clădire 2S+P+4E cu pasarelă de trecere între clădirea existentă și cea propusă”</t>
  </si>
  <si>
    <t xml:space="preserve">6.4.2</t>
  </si>
  <si>
    <t xml:space="preserve">Creșterea eficienței energetice la Serviciul de Ambulanță Județean Bistrița-Năsăud, Mun.Bistrița, str.Ghinzii, nr.26A </t>
  </si>
  <si>
    <t xml:space="preserve">6.4.3</t>
  </si>
  <si>
    <t xml:space="preserve">Întocmire documentație pentru obținere aviz ISU clădire P+E curte interioară SJU Bistrița</t>
  </si>
  <si>
    <t xml:space="preserve">6.4.4</t>
  </si>
  <si>
    <t xml:space="preserve">Întocmire documentație pentru obținere aviz ISU sediu administrativ Str.Sucevei, Nr.1-3</t>
  </si>
  <si>
    <t xml:space="preserve">6.5</t>
  </si>
  <si>
    <r>
      <rPr>
        <b val="true"/>
        <sz val="10"/>
        <color rgb="FF000000"/>
        <rFont val="Arial"/>
        <family val="2"/>
      </rPr>
      <t xml:space="preserve">58.01 Programe din Fondul European de Dezvoltare Regională (FEDR</t>
    </r>
    <r>
      <rPr>
        <sz val="10"/>
        <color rgb="FF000000"/>
        <rFont val="Arial"/>
        <family val="2"/>
      </rPr>
      <t xml:space="preserve">)</t>
    </r>
  </si>
  <si>
    <t xml:space="preserve">6.5.1</t>
  </si>
  <si>
    <t xml:space="preserve">„Creșterea capacității Spitalului Judeţean de Urgență Bistriţa de gestionare a crizei sanitare COVID-19”, cod SMIS 140347, finanțat prin POIM 2014-2020.</t>
  </si>
  <si>
    <t xml:space="preserve">6.5.2</t>
  </si>
  <si>
    <r>
      <rPr>
        <sz val="10"/>
        <color rgb="FF000000"/>
        <rFont val="Tahoma"/>
        <family val="2"/>
      </rPr>
      <t xml:space="preserve">˶</t>
    </r>
    <r>
      <rPr>
        <sz val="10"/>
        <color rgb="FF000000"/>
        <rFont val="Arial"/>
        <family val="2"/>
      </rPr>
      <t xml:space="preserve">Creșterea eficienței energetice a Secțiilor externe ale Spitalului Județean de Urgență Bistrița, situate pe str. Ghinzii, nr.26, Bistrița, județul Bistrița-Năsăud" COD SMIS 117754</t>
    </r>
  </si>
  <si>
    <t xml:space="preserve">7</t>
  </si>
  <si>
    <t xml:space="preserve">Total cap. 67.02 - Cultură, recreere şi religie</t>
  </si>
  <si>
    <t xml:space="preserve">7.1</t>
  </si>
  <si>
    <t xml:space="preserve">51.02.Transferuri de capital</t>
  </si>
  <si>
    <t xml:space="preserve">Subvenții pentru cheltuieli de capital </t>
  </si>
  <si>
    <t xml:space="preserve">7.2</t>
  </si>
  <si>
    <t xml:space="preserve">7.2.1</t>
  </si>
  <si>
    <t xml:space="preserve">Amenajare parcare Castel Teleki Posmuș - Complexul Muzeal Bistrița-Năsăud</t>
  </si>
  <si>
    <t xml:space="preserve">7.2.2</t>
  </si>
  <si>
    <t xml:space="preserve">Gard împrejmuitor teren aparținând Castelului Teleki Posmuș - Complexul Muzeal Bistrița-Năsăud</t>
  </si>
  <si>
    <t xml:space="preserve">7.2.3</t>
  </si>
  <si>
    <t xml:space="preserve">Lucrări de compartimentare a secțiunii VIP - Complex Sportiv Polivalent - Clubul Sportiv „GLORIA 2018” Bistrița-Năsăud</t>
  </si>
  <si>
    <t xml:space="preserve">7.3</t>
  </si>
  <si>
    <t xml:space="preserve">71.01.02 -Masini, echipamente si mijloace de transport</t>
  </si>
  <si>
    <t xml:space="preserve">7.3.1</t>
  </si>
  <si>
    <t xml:space="preserve">Centrală termică în condensare - Muzeul Grăniceresc Năsăudean</t>
  </si>
  <si>
    <t xml:space="preserve">7.4</t>
  </si>
  <si>
    <t xml:space="preserve">71.01.03 Mobilier, aparatură birotică și alte active corporale </t>
  </si>
  <si>
    <t xml:space="preserve">7.4.1</t>
  </si>
  <si>
    <t xml:space="preserve">Sistem antiefracție vitrine expunere - Complexul Muzeal Bistrița-Năsăud (Casa Argintarului) </t>
  </si>
  <si>
    <t xml:space="preserve">7.4.2</t>
  </si>
  <si>
    <t xml:space="preserve">Mobilier Castel Teleki Posmuș</t>
  </si>
  <si>
    <t xml:space="preserve">7.5</t>
  </si>
  <si>
    <t xml:space="preserve">7.5.1</t>
  </si>
  <si>
    <t xml:space="preserve">Achiziționare echipamente sportive și dotări la Clubul Sportiv „GLORIA 2018” Bistrița-Năsăud</t>
  </si>
  <si>
    <t xml:space="preserve">7.5.2</t>
  </si>
  <si>
    <t xml:space="preserve">Sistem fotovoltaic - Complex Sportiv localitatea Unirea, str. Aerodromului nr.33 - Club Sportiv „GLORIA 2018” Bistrița-Năsăud</t>
  </si>
  <si>
    <t xml:space="preserve">7.5.3</t>
  </si>
  <si>
    <t xml:space="preserve">Bunuri muzeale - Complexul Muzeal Bistrița-Năsăud</t>
  </si>
  <si>
    <t xml:space="preserve">7.6</t>
  </si>
  <si>
    <t xml:space="preserve">71.03 Reparații capitale aferente activelor fixe</t>
  </si>
  <si>
    <t xml:space="preserve">7.6.1</t>
  </si>
  <si>
    <t xml:space="preserve">Înlocuire învelitoare acoperiș „Casa Tradițională Șanț” - Complexul Muzeal Bistrița-Năsăud</t>
  </si>
  <si>
    <t xml:space="preserve">7.7</t>
  </si>
  <si>
    <t xml:space="preserve">7.7.1</t>
  </si>
  <si>
    <t xml:space="preserve">Reabilitarea Castelului Teleki Comlod</t>
  </si>
  <si>
    <t xml:space="preserve">7.8</t>
  </si>
  <si>
    <t xml:space="preserve">58.16 Alte facilități și instrumente financiare postaderare </t>
  </si>
  <si>
    <t xml:space="preserve">7.8.1</t>
  </si>
  <si>
    <t xml:space="preserve">Proiect „Science Building the Future - Science 4 Future II 2022-2024 - Horizon MSCA 2022”</t>
  </si>
  <si>
    <t xml:space="preserve">8</t>
  </si>
  <si>
    <t xml:space="preserve">Total cap. 68.02 - Asigurări şi asistenţă socială</t>
  </si>
  <si>
    <t xml:space="preserve">8.1</t>
  </si>
  <si>
    <t xml:space="preserve">58.01 Programe din Fondul European de Dezvoltare Regională (FEDR)</t>
  </si>
  <si>
    <t xml:space="preserve">8.1.1</t>
  </si>
  <si>
    <t xml:space="preserve">„Creșterea capacității DGASPC BN  de gestionare a crizei sanitare COVID-19”, cod SMIS 140347, finanțat prin POIM 2014-2020</t>
  </si>
  <si>
    <t xml:space="preserve">8.2</t>
  </si>
  <si>
    <t xml:space="preserve">58.02 Programe din Fondul Social European</t>
  </si>
  <si>
    <t xml:space="preserve">8.2.1</t>
  </si>
  <si>
    <t xml:space="preserve">Team-UP: Progres in calitatea ingrijirii alternative a copiilor  FSE</t>
  </si>
  <si>
    <t xml:space="preserve">8.3</t>
  </si>
  <si>
    <t xml:space="preserve">8.3.1</t>
  </si>
  <si>
    <r>
      <rPr>
        <b val="true"/>
        <sz val="10"/>
        <color rgb="FF000000"/>
        <rFont val="Arial"/>
        <family val="2"/>
      </rPr>
      <t xml:space="preserve">Programul de Interes Național - PIN Proiect </t>
    </r>
    <r>
      <rPr>
        <b val="true"/>
        <sz val="10"/>
        <color rgb="FF000000"/>
        <rFont val="Tahoma"/>
        <family val="2"/>
      </rPr>
      <t xml:space="preserve">˶</t>
    </r>
    <r>
      <rPr>
        <b val="true"/>
        <sz val="10"/>
        <color rgb="FF000000"/>
        <rFont val="Arial"/>
        <family val="2"/>
      </rPr>
      <t xml:space="preserve">Apropierea de comunitate și siguranță"                                                              </t>
    </r>
  </si>
  <si>
    <t xml:space="preserve">„Construire a 3 Locuințe Protejate – oraș Beclean și  reconversie spații în Centru de Zi – oraș Beclean” - finantare ANPDCA</t>
  </si>
  <si>
    <t xml:space="preserve">8.3.2</t>
  </si>
  <si>
    <t xml:space="preserve">Reabilitare centrală termică Centrul de Îngrijire și Asistență pentru Persoane Adulte cu Handicap nr.2 Beclean</t>
  </si>
  <si>
    <t xml:space="preserve">8.4</t>
  </si>
  <si>
    <t xml:space="preserve">71.01.03 Mobilier,aparatură birotică și alte active corporale</t>
  </si>
  <si>
    <t xml:space="preserve">8.4.1</t>
  </si>
  <si>
    <t xml:space="preserve">Dotări CABR Beclean - contract finanțare MMSS </t>
  </si>
  <si>
    <t xml:space="preserve">8.4.2</t>
  </si>
  <si>
    <t xml:space="preserve">Dotări CIAPAD 2 Beclean - contract finanțare MMSS</t>
  </si>
  <si>
    <t xml:space="preserve">8.4.3</t>
  </si>
  <si>
    <t xml:space="preserve">Dotări CIAPAD Nușeni - contract finanțare MMSS</t>
  </si>
  <si>
    <t xml:space="preserve">8.4.4</t>
  </si>
  <si>
    <t xml:space="preserve">Dotări CPV Nușeni - contract finanțare MMSS</t>
  </si>
  <si>
    <t xml:space="preserve">8.4.5</t>
  </si>
  <si>
    <t xml:space="preserve">Copiator</t>
  </si>
  <si>
    <t xml:space="preserve">8.5</t>
  </si>
  <si>
    <t xml:space="preserve">8.5.1</t>
  </si>
  <si>
    <t xml:space="preserve">Creştere performaţă energetică şi reabilitare imobil situat în orașul Beclean, str. Liviu Rebreanu, nr. 22A, judeţul Bistriţa-Năsăud</t>
  </si>
  <si>
    <t xml:space="preserve">9</t>
  </si>
  <si>
    <t xml:space="preserve">Total cap.70.02 - Locuinţe, servicii şi dezvoltare publică</t>
  </si>
  <si>
    <t xml:space="preserve">9.1</t>
  </si>
  <si>
    <t xml:space="preserve">72.01.01 Participare la capitalul social al societăților comerciale</t>
  </si>
  <si>
    <t xml:space="preserve">9.1.1</t>
  </si>
  <si>
    <t xml:space="preserve">Cofinanțare pt obiectivul de investiții „Proiectul regional de dezvoltare a infrastructurii de apă și apă uzată din județul Bistrița-Năsăud‟, Cod SMIS 135501</t>
  </si>
  <si>
    <t xml:space="preserve">10</t>
  </si>
  <si>
    <t xml:space="preserve">Total cap.74.02 - Protecţia mediului</t>
  </si>
  <si>
    <t xml:space="preserve">10.1</t>
  </si>
  <si>
    <t xml:space="preserve">10.1.1</t>
  </si>
  <si>
    <t xml:space="preserve">Cofinanțare proiect „Recipiente de colectare a deșeurilor pentru Dezvoltarea și Modernizarea Sistemului de Management Integrat al Deșeurilor din Județul Bistrița-Năsăud” în vederea finanțării prin POIM 2014-2020 - FIID</t>
  </si>
  <si>
    <t xml:space="preserve">10.1.2</t>
  </si>
  <si>
    <t xml:space="preserve">Servicii privind Elaborare a Cererii de finanțare, inclusiv documentele suport și întocmirea documentațiilor de atribuire a contractului/contractelor de achiziții publice pentru Proiectul „Recipiente de colectare a deșeurilor pentru Dezvoltarea și Modernizarea Sistemului de Management Integrat al Deșeurilor din Județul Bistrița-Năsăud”</t>
  </si>
  <si>
    <t xml:space="preserve">10.1.3</t>
  </si>
  <si>
    <t xml:space="preserve">Modernizarea stației de tratare cu osmoză inversă din cadrul Centrului de Management Integrat al Deseurilor Tărpiu, în vederea creșterii capacității de tratare a levigatului  – finanțare din FIID</t>
  </si>
  <si>
    <t xml:space="preserve">10.1.4</t>
  </si>
  <si>
    <t xml:space="preserve">„Servicii de Asistență tehnică pentru elaborarea Aplicației de Finanțare, inclusiv documentele suport (Studiu de fezabilitate, Analiza cost-beneficiu, Analiza instituțională, Evaluarea impactului asupra mediului, etc.) pentru Proiectul Dezvoltarea și Modernizarea Sistemului de Management Integrat al Deșeurilor din Județul Bistrița-Năsăud”</t>
  </si>
  <si>
    <t xml:space="preserve">10.1.5</t>
  </si>
  <si>
    <t xml:space="preserve">Servicii de elaborare documentație Plan Urbanistic Zonal (P.U.Z.) pentru obiectivul - Introducere teren în intravilanul localității Tărpiu, comuna Dumitra, județul Bistrița-Năsăud, în vederea construirii unei Stații de Tratare Mecano-Biologică cu digestie anaerobă în cadrul proiectului Dezvoltarea și Modernizarea Sistemului de Management Integrat al Deșeurilor din județul Bistrița-Năsăud</t>
  </si>
  <si>
    <t xml:space="preserve">10.1.6</t>
  </si>
  <si>
    <t xml:space="preserve">Cofinanțare proiect „Sprijin pentru pregătirea Aplicației de finanțare și a documentațiilor de atribuire pentru Dezvoltarea și Modernizarea Sistemului de Management Integrat al Deșeurilor din Județul Bistrița-Năsăud”</t>
  </si>
  <si>
    <t xml:space="preserve">Total cap.80.02 - Acţiuni generale economice, comerciale şi de muncă</t>
  </si>
  <si>
    <t xml:space="preserve">11.1</t>
  </si>
  <si>
    <t xml:space="preserve">11.1.1</t>
  </si>
  <si>
    <t xml:space="preserve">„Realizare spații birouri”, strada Păcii, nr.2A, mun. Bistrița, jud.Bistrița-Năsăud </t>
  </si>
  <si>
    <t xml:space="preserve">11.1.2</t>
  </si>
  <si>
    <t xml:space="preserve">„Realizare Casa colecțiilor și a documentelor de patrimoniu” , B-dul Independenței, nr.24, mun.Bistrița, jud.Bistrița-Năsăud </t>
  </si>
  <si>
    <t xml:space="preserve">11.1.3</t>
  </si>
  <si>
    <r>
      <rPr>
        <sz val="10"/>
        <color rgb="FF000000"/>
        <rFont val="Arial"/>
        <family val="2"/>
      </rPr>
      <t xml:space="preserve">Amenajări exterioare pentru obiectivul de investiții </t>
    </r>
    <r>
      <rPr>
        <sz val="10"/>
        <color rgb="FF000000"/>
        <rFont val="Calibri"/>
        <family val="2"/>
      </rPr>
      <t xml:space="preserve">„</t>
    </r>
    <r>
      <rPr>
        <sz val="10"/>
        <color rgb="FF000000"/>
        <rFont val="Arial"/>
        <family val="2"/>
      </rPr>
      <t xml:space="preserve">Bază sportivă Tip 1 în municipiul Bistrița, județul Bistrița-Năsăud‟</t>
    </r>
  </si>
  <si>
    <t xml:space="preserve">11.1.4</t>
  </si>
  <si>
    <t xml:space="preserve">„Realizare rețea colectare și descărcare ape pluviale‟, localitatea Unirea, Str.Aerodromului, nr.33, municipiul Bistrița, județul Bistrița-Năsăud</t>
  </si>
  <si>
    <t xml:space="preserve">11.1.5</t>
  </si>
  <si>
    <t xml:space="preserve">Asigurare utilități locuință pentru tineri adulți cu handicap în localitatea componentă Viișoara, Mun.Bistrița</t>
  </si>
  <si>
    <t xml:space="preserve">11.1.6</t>
  </si>
  <si>
    <t xml:space="preserve">Elaborare studii de prefezabilitate,  studii de fezabilitate şi  alte studii aferente obiectivelor de investiţii, cheltuielile de expertiză, precum şi cheltuielile legate de realizarea acestor investiţii, consultanţă, cofinanțări, asistenţă tehnică şi alte cheltuieli asimilate investiţiilor, potrivit legii</t>
  </si>
  <si>
    <t xml:space="preserve">Total cap.84.02 - Transporturi        </t>
  </si>
  <si>
    <t xml:space="preserve">12.1</t>
  </si>
  <si>
    <t xml:space="preserve">56.01  Garanție lucrare</t>
  </si>
  <si>
    <t xml:space="preserve">Reabilitare DJ 151 km 45+810 - km 126+712, limită judeţ Mureş – Bistriţa, județul Bistrița-Năsăud  </t>
  </si>
  <si>
    <t xml:space="preserve">12.2</t>
  </si>
  <si>
    <t xml:space="preserve">58.01 Programe din Fondul European de Dezvoltare Regională (POR)</t>
  </si>
  <si>
    <t xml:space="preserve">12.2.1</t>
  </si>
  <si>
    <r>
      <rPr>
        <sz val="10"/>
        <color rgb="FF000000"/>
        <rFont val="Arial"/>
        <family val="2"/>
      </rPr>
      <t xml:space="preserve">CONECTAREA LA REȚEAUA TEN-T A COMUNITATILOR RURALE ALE JUD. BN LIMITROFE DJ 172 ȘI DJ 173, </t>
    </r>
    <r>
      <rPr>
        <b val="true"/>
        <sz val="10"/>
        <color rgb="FF000000"/>
        <rFont val="Arial"/>
        <family val="2"/>
      </rPr>
      <t xml:space="preserve">COD SMIS 125113</t>
    </r>
  </si>
  <si>
    <t xml:space="preserve">12.2.2</t>
  </si>
  <si>
    <r>
      <rPr>
        <sz val="10"/>
        <color rgb="FF000000"/>
        <rFont val="Arial"/>
        <family val="2"/>
      </rPr>
      <t xml:space="preserve">CONECTAREA LA REȚEAUA TEN-T A COMUNITATILOR RURALE DIN SUDUL JUD. BN, </t>
    </r>
    <r>
      <rPr>
        <b val="true"/>
        <sz val="10"/>
        <color rgb="FF000000"/>
        <rFont val="Arial"/>
        <family val="2"/>
      </rPr>
      <t xml:space="preserve">COD SMIS 125108</t>
    </r>
  </si>
  <si>
    <t xml:space="preserve">12.2.3</t>
  </si>
  <si>
    <r>
      <rPr>
        <sz val="10"/>
        <color rgb="FF000000"/>
        <rFont val="Arial"/>
        <family val="2"/>
      </rPr>
      <t xml:space="preserve">CONECTAREA LA REȚEAUA TEN-T A COMUNITATILOR RURALE DIN CENTRUL JUD. BN, VĂILE ȘIEULUI, BUDACULUI ȘI MELEȘULUI, </t>
    </r>
    <r>
      <rPr>
        <b val="true"/>
        <sz val="10"/>
        <color rgb="FF000000"/>
        <rFont val="Arial"/>
        <family val="2"/>
      </rPr>
      <t xml:space="preserve">COD SMIS 125111</t>
    </r>
  </si>
  <si>
    <t xml:space="preserve">12.2.4</t>
  </si>
  <si>
    <r>
      <rPr>
        <sz val="10"/>
        <color rgb="FF000000"/>
        <rFont val="Arial"/>
        <family val="2"/>
      </rPr>
      <t xml:space="preserve">DALI - Reabilitare DJ 151, km 48+810-126+736, Limită judeţ Mureş – Bistriţa, </t>
    </r>
    <r>
      <rPr>
        <b val="true"/>
        <sz val="10"/>
        <color rgb="FF000000"/>
        <rFont val="Arial"/>
        <family val="2"/>
      </rPr>
      <t xml:space="preserve">COD SMIS 143478 - POAT</t>
    </r>
  </si>
  <si>
    <t xml:space="preserve">12.2.5</t>
  </si>
  <si>
    <t xml:space="preserve">Lucrări de consolidare DJ 172G, km 43+298 - 50+000, Satu Nou-Cusma</t>
  </si>
  <si>
    <t xml:space="preserve">12.2.6</t>
  </si>
  <si>
    <t xml:space="preserve">Lucrări de consolidare/stabilizare versanți și refacere platformă drum județean 173, Budacu de Sus - Șoimuș, județul Bistrița-Năsăud</t>
  </si>
  <si>
    <t xml:space="preserve">12.2.7</t>
  </si>
  <si>
    <t xml:space="preserve">Modernizare DJ 162, km 38+839-45+439, Silivașu de Câmpie (DN 16) – Șopteriu, județul Bistrița-Năsăud</t>
  </si>
  <si>
    <t xml:space="preserve">12.3</t>
  </si>
  <si>
    <t xml:space="preserve">Programul Național de Dezvoltare Locală (PNDL) si buget local</t>
  </si>
  <si>
    <t xml:space="preserve">12.3.1</t>
  </si>
  <si>
    <r>
      <rPr>
        <sz val="10"/>
        <color rgb="FF000000"/>
        <rFont val="Arial"/>
        <family val="2"/>
      </rPr>
      <t xml:space="preserve">PT+Executie-Modernizari drumuri judetene DJ 154D, Domnesti-Neteni-Albestii Bistritei DJ 162, Sanmihaiu de Campie – Visuia, DJ172A, Beclean -Chiochis - </t>
    </r>
    <r>
      <rPr>
        <b val="true"/>
        <sz val="10"/>
        <color rgb="FF000000"/>
        <rFont val="Arial"/>
        <family val="2"/>
      </rPr>
      <t xml:space="preserve">PNDL</t>
    </r>
  </si>
  <si>
    <t xml:space="preserve">12.3.2</t>
  </si>
  <si>
    <r>
      <rPr>
        <sz val="10"/>
        <color rgb="FF000000"/>
        <rFont val="Arial"/>
        <family val="2"/>
      </rPr>
      <t xml:space="preserve">PT+Execuție - Modernizare DJ 173 C, km 9+125 -19+860, Buduș – Șieu - </t>
    </r>
    <r>
      <rPr>
        <b val="true"/>
        <sz val="10"/>
        <color rgb="FF000000"/>
        <rFont val="Arial"/>
        <family val="2"/>
      </rPr>
      <t xml:space="preserve">PNDL</t>
    </r>
  </si>
  <si>
    <t xml:space="preserve">12.3.3</t>
  </si>
  <si>
    <r>
      <rPr>
        <sz val="10"/>
        <color rgb="FF000000"/>
        <rFont val="Arial"/>
        <family val="2"/>
      </rPr>
      <t xml:space="preserve">PT+Execuție - Modernizare DJ 154, km 17+000 - 51+720, Limita județ Mureș - Sărata - DN 17, județul Bistrița-Năsăud - </t>
    </r>
    <r>
      <rPr>
        <b val="true"/>
        <sz val="10"/>
        <color rgb="FF000000"/>
        <rFont val="Arial"/>
        <family val="2"/>
      </rPr>
      <t xml:space="preserve">Programul Anghel Saligny</t>
    </r>
  </si>
  <si>
    <t xml:space="preserve">12.3.4</t>
  </si>
  <si>
    <t xml:space="preserve">PT+Execuție - Poduri pe DJ 172, km 18+377, Florești; km 26+854, Mocod; km 29+137, Zagra; 29+211, Zagra; km 30+633, Zagra; km 31+664, Zagra; km 33+956, Zagra; km 37+264, Poienile Zagrei; km 38+650, Poienile Zagrei; km 39+487, Poienile Zagrei; km 44+093 Suplai, județul Bistrița-Năsăud</t>
  </si>
  <si>
    <t xml:space="preserve">12.3.5</t>
  </si>
  <si>
    <t xml:space="preserve">Amenajări exterioare pentru agrement, dotări sportive și funcțiuni complexe la Complexul Sportiv situat în localitatea Unirea, Str.Aerodromului, Nr.33, Municipiul Bistrița</t>
  </si>
  <si>
    <t xml:space="preserve">12.3.6</t>
  </si>
  <si>
    <t xml:space="preserve">Modernizare DJ 172 G Sarățel - DJ 154, județul Bistrița-Năsăud</t>
  </si>
  <si>
    <t xml:space="preserve">12.3.7</t>
  </si>
  <si>
    <t xml:space="preserve">Construire pod pe DJ 172 G Saratel, județul Bistrița-Năsăud</t>
  </si>
  <si>
    <t xml:space="preserve">12.3.8</t>
  </si>
  <si>
    <t xml:space="preserve">Extindere Amenajări exterioare pentru agrement, dotări sportive și funcțiuni complexe la Complexul Sportiv situat în localitatea Unirea, Str.Aerodromului, Nr.33, Municipiul Bistrița</t>
  </si>
  <si>
    <t xml:space="preserve">12.3.9</t>
  </si>
  <si>
    <t xml:space="preserve">Lucrări de consolidare DJ 173C, km 3+055-3+300, Bistrița-Budacu de Jos</t>
  </si>
  <si>
    <t xml:space="preserve">12.3.10</t>
  </si>
  <si>
    <t xml:space="preserve">PT+Execuție - Pod pe DJ 172G, km 44+453, Satu Nou, Jud.Bistrița-Năsăud</t>
  </si>
  <si>
    <t xml:space="preserve">12.3.11</t>
  </si>
  <si>
    <t xml:space="preserve">PT+Execuție - Pod pe DJ 172G, km 39+315, loc. Orheiu Bistriței</t>
  </si>
  <si>
    <t xml:space="preserve">12.3.12</t>
  </si>
  <si>
    <t xml:space="preserve">Elaborare studii de prefezabilitate,  studii de fezabilitate şi  alte studii aferente obiectivelor de investiţii, cheltuielile de expertiză, precum şi cheltuielile legate de realizarea acestor investiţii,  consultanţă, asistenţă tehnică şi alte cheltuieli asimilate investiţiilor, potrivit legii</t>
  </si>
  <si>
    <t xml:space="preserve">B.D.F./O.I.C./4 ex.</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numFmt numFmtId="169" formatCode="General"/>
  </numFmts>
  <fonts count="4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color rgb="FFFF0000"/>
      <name val="Arial"/>
      <family val="2"/>
    </font>
    <font>
      <sz val="10"/>
      <color rgb="FFFF0000"/>
      <name val="Arial"/>
      <family val="2"/>
      <charset val="238"/>
    </font>
    <font>
      <b val="true"/>
      <sz val="12"/>
      <name val="Arial"/>
      <family val="2"/>
      <charset val="238"/>
    </font>
    <font>
      <b val="true"/>
      <sz val="12"/>
      <name val="Tahoma"/>
      <family val="2"/>
    </font>
    <font>
      <sz val="10"/>
      <name val="Arial"/>
      <family val="2"/>
    </font>
    <font>
      <b val="true"/>
      <sz val="14"/>
      <name val="Tahoma"/>
      <family val="2"/>
    </font>
    <font>
      <sz val="10"/>
      <name val="Arial"/>
      <family val="2"/>
      <charset val="238"/>
    </font>
    <font>
      <b val="true"/>
      <sz val="14"/>
      <color rgb="FF000000"/>
      <name val="Arial"/>
      <family val="2"/>
      <charset val="238"/>
    </font>
    <font>
      <b val="true"/>
      <sz val="12"/>
      <color rgb="FF000000"/>
      <name val="Tahoma"/>
      <family val="2"/>
      <charset val="238"/>
    </font>
    <font>
      <sz val="10"/>
      <color rgb="FF000000"/>
      <name val="Arial"/>
      <family val="2"/>
      <charset val="238"/>
    </font>
    <font>
      <b val="true"/>
      <sz val="12"/>
      <color rgb="FF000000"/>
      <name val="Tahoma"/>
      <family val="2"/>
    </font>
    <font>
      <b val="true"/>
      <sz val="12"/>
      <color rgb="FF000000"/>
      <name val="Arial"/>
      <family val="2"/>
      <charset val="238"/>
    </font>
    <font>
      <b val="true"/>
      <sz val="12"/>
      <color rgb="FFFF0000"/>
      <name val="Tahoma"/>
      <family val="2"/>
      <charset val="238"/>
    </font>
    <font>
      <b val="true"/>
      <sz val="8"/>
      <color rgb="FF000000"/>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2"/>
      <color rgb="FF000000"/>
      <name val="Arial"/>
      <family val="2"/>
    </font>
    <font>
      <sz val="10"/>
      <color rgb="FF000000"/>
      <name val="Tahoma"/>
      <family val="2"/>
    </font>
    <font>
      <sz val="10"/>
      <color rgb="FF008000"/>
      <name val="Arial"/>
      <family val="2"/>
      <charset val="238"/>
    </font>
    <font>
      <sz val="10"/>
      <color rgb="FF008000"/>
      <name val="Arial"/>
      <family val="2"/>
    </font>
    <font>
      <b val="true"/>
      <sz val="10"/>
      <color rgb="FF008000"/>
      <name val="Arial"/>
      <family val="2"/>
    </font>
    <font>
      <b val="true"/>
      <sz val="10"/>
      <color rgb="FFFF0000"/>
      <name val="Arial"/>
      <family val="2"/>
    </font>
    <font>
      <b val="true"/>
      <sz val="10"/>
      <name val="Arial"/>
      <family val="2"/>
    </font>
    <font>
      <b val="true"/>
      <sz val="9"/>
      <color rgb="FF000000"/>
      <name val="Arial"/>
      <family val="2"/>
    </font>
    <font>
      <sz val="9"/>
      <color rgb="FF000000"/>
      <name val="Arial"/>
      <family val="2"/>
    </font>
    <font>
      <b val="true"/>
      <sz val="10"/>
      <name val="Arial"/>
      <family val="2"/>
      <charset val="238"/>
    </font>
    <font>
      <b val="true"/>
      <sz val="10"/>
      <color rgb="FF000000"/>
      <name val="Tahoma"/>
      <family val="2"/>
    </font>
    <font>
      <sz val="9"/>
      <color rgb="FF008000"/>
      <name val="Arial"/>
      <family val="2"/>
    </font>
    <font>
      <sz val="10"/>
      <color rgb="FF000000"/>
      <name val="Calibri"/>
      <family val="2"/>
    </font>
    <font>
      <sz val="9"/>
      <color rgb="FFFF0000"/>
      <name val="Arial"/>
      <family val="2"/>
    </font>
    <font>
      <b val="true"/>
      <sz val="9"/>
      <color rgb="FFFF0000"/>
      <name val="Arial"/>
      <family val="2"/>
      <charset val="238"/>
    </font>
    <font>
      <b val="true"/>
      <sz val="10"/>
      <color rgb="FFFF0000"/>
      <name val="Arial"/>
      <family val="2"/>
      <charset val="238"/>
    </font>
    <font>
      <b val="true"/>
      <sz val="10"/>
      <color rgb="FF000000"/>
      <name val="Arial"/>
      <family val="2"/>
      <charset val="238"/>
    </font>
    <font>
      <i val="true"/>
      <sz val="8"/>
      <color rgb="FF000000"/>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right" vertical="top" textRotation="0" wrapText="tru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9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2" fillId="2"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top"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6" fontId="22" fillId="2"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true">
      <alignment horizontal="general" vertical="bottom" textRotation="0" wrapText="true" indent="0" shrinkToFit="false"/>
      <protection locked="fals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bottom"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bottom"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left" vertical="top"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bottom"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22" fillId="0" borderId="1" xfId="0" applyFont="true" applyBorder="true" applyAlignment="true" applyProtection="false">
      <alignment horizontal="left" vertical="bottom" textRotation="0" wrapText="true" indent="0" shrinkToFit="false"/>
      <protection locked="true" hidden="false"/>
    </xf>
    <xf numFmtId="165" fontId="22" fillId="0" borderId="1" xfId="0" applyFont="true" applyBorder="true" applyAlignment="true" applyProtection="false">
      <alignment horizontal="center" vertical="bottom"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7"/>
  <sheetViews>
    <sheetView showFormulas="false" showGridLines="true" showRowColHeaders="true" showZeros="true" rightToLeft="false" tabSelected="true" showOutlineSymbols="true" defaultGridColor="true" view="normal" topLeftCell="A140" colorId="64" zoomScale="100" zoomScaleNormal="100" zoomScalePageLayoutView="100" workbookViewId="0">
      <selection pane="topLeft" activeCell="A145" activeCellId="0" sqref="A145:B145"/>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33.7"/>
    <col collapsed="false" customWidth="true" hidden="false" outlineLevel="0" max="3" min="3" style="1" width="8.85"/>
    <col collapsed="false" customWidth="true" hidden="false" outlineLevel="0" max="4" min="4" style="1" width="46.14"/>
    <col collapsed="false" customWidth="true" hidden="false" outlineLevel="0" max="5" min="5" style="2" width="12.7"/>
    <col collapsed="false" customWidth="true" hidden="false" outlineLevel="0" max="7" min="6" style="2" width="11.99"/>
    <col collapsed="false" customWidth="true" hidden="false" outlineLevel="0" max="8" min="8" style="2" width="16.13"/>
    <col collapsed="false" customWidth="true" hidden="false" outlineLevel="0" max="9" min="9" style="2" width="15.85"/>
    <col collapsed="false" customWidth="false" hidden="false" outlineLevel="0" max="257" min="10" style="2" width="9.14"/>
  </cols>
  <sheetData>
    <row r="1" customFormat="false" ht="15.75" hidden="false" customHeight="true" outlineLevel="0" collapsed="false">
      <c r="A1" s="3" t="s">
        <v>0</v>
      </c>
      <c r="B1" s="3"/>
      <c r="C1" s="3"/>
      <c r="D1" s="3"/>
      <c r="E1" s="3"/>
      <c r="F1" s="3"/>
      <c r="G1" s="3"/>
      <c r="H1" s="3"/>
    </row>
    <row r="2" customFormat="false" ht="15" hidden="false" customHeight="true" outlineLevel="0" collapsed="false">
      <c r="A2" s="4" t="s">
        <v>1</v>
      </c>
      <c r="B2" s="4"/>
      <c r="C2" s="4"/>
      <c r="D2" s="4"/>
      <c r="E2" s="4"/>
      <c r="F2" s="4"/>
      <c r="G2" s="4"/>
      <c r="H2" s="4"/>
    </row>
    <row r="3" customFormat="false" ht="12" hidden="false" customHeight="true" outlineLevel="0" collapsed="false">
      <c r="A3" s="5"/>
      <c r="B3" s="5"/>
      <c r="C3" s="5"/>
      <c r="D3" s="6"/>
      <c r="E3" s="7"/>
      <c r="F3" s="7"/>
      <c r="G3" s="7"/>
      <c r="H3" s="7"/>
    </row>
    <row r="4" customFormat="false" ht="30" hidden="false" customHeight="true" outlineLevel="0" collapsed="false">
      <c r="A4" s="8" t="s">
        <v>2</v>
      </c>
      <c r="B4" s="8"/>
      <c r="C4" s="8"/>
      <c r="D4" s="8"/>
      <c r="E4" s="8"/>
      <c r="F4" s="8"/>
      <c r="G4" s="8"/>
      <c r="H4" s="8"/>
    </row>
    <row r="5" customFormat="false" ht="18.75" hidden="false" customHeight="true" outlineLevel="0" collapsed="false">
      <c r="A5" s="9" t="s">
        <v>3</v>
      </c>
      <c r="B5" s="9"/>
      <c r="C5" s="9"/>
      <c r="D5" s="9"/>
      <c r="E5" s="9"/>
      <c r="F5" s="9"/>
      <c r="G5" s="9"/>
      <c r="H5" s="9"/>
    </row>
    <row r="6" customFormat="false" ht="13.5" hidden="false" customHeight="true" outlineLevel="0" collapsed="false">
      <c r="A6" s="10"/>
      <c r="B6" s="10"/>
      <c r="C6" s="10"/>
      <c r="D6" s="10"/>
      <c r="E6" s="10"/>
      <c r="F6" s="10"/>
      <c r="G6" s="10"/>
      <c r="H6" s="10"/>
    </row>
    <row r="7" customFormat="false" ht="17.25" hidden="false" customHeight="true" outlineLevel="0" collapsed="false">
      <c r="A7" s="11"/>
      <c r="B7" s="11"/>
      <c r="C7" s="11"/>
      <c r="D7" s="12"/>
      <c r="E7" s="10"/>
      <c r="F7" s="10"/>
      <c r="G7" s="10"/>
      <c r="H7" s="13" t="s">
        <v>4</v>
      </c>
      <c r="I7" s="14"/>
      <c r="J7" s="14"/>
      <c r="K7" s="14"/>
      <c r="L7" s="14"/>
      <c r="M7" s="14"/>
      <c r="N7" s="14"/>
    </row>
    <row r="8" customFormat="false" ht="12.75" hidden="false" customHeight="true" outlineLevel="0" collapsed="false">
      <c r="A8" s="15" t="s">
        <v>5</v>
      </c>
      <c r="B8" s="15" t="s">
        <v>6</v>
      </c>
      <c r="C8" s="16" t="s">
        <v>7</v>
      </c>
      <c r="D8" s="15" t="s">
        <v>8</v>
      </c>
      <c r="E8" s="17" t="s">
        <v>9</v>
      </c>
      <c r="F8" s="17"/>
      <c r="G8" s="17"/>
      <c r="H8" s="17"/>
    </row>
    <row r="9" customFormat="false" ht="6.75" hidden="false" customHeight="true" outlineLevel="0" collapsed="false">
      <c r="A9" s="15"/>
      <c r="B9" s="15"/>
      <c r="C9" s="16"/>
      <c r="D9" s="15"/>
      <c r="E9" s="17"/>
      <c r="F9" s="17"/>
      <c r="G9" s="17"/>
      <c r="H9" s="17"/>
    </row>
    <row r="10" customFormat="false" ht="154.5" hidden="false" customHeight="true" outlineLevel="0" collapsed="false">
      <c r="A10" s="15"/>
      <c r="B10" s="15"/>
      <c r="C10" s="16"/>
      <c r="D10" s="15"/>
      <c r="E10" s="15" t="s">
        <v>10</v>
      </c>
      <c r="F10" s="15" t="s">
        <v>11</v>
      </c>
      <c r="G10" s="15" t="s">
        <v>12</v>
      </c>
      <c r="H10" s="15" t="s">
        <v>13</v>
      </c>
    </row>
    <row r="11" customFormat="false" ht="18.75" hidden="false" customHeight="true" outlineLevel="0" collapsed="false">
      <c r="A11" s="18" t="n">
        <v>0</v>
      </c>
      <c r="B11" s="19" t="n">
        <v>1</v>
      </c>
      <c r="C11" s="19" t="n">
        <v>2</v>
      </c>
      <c r="D11" s="19" t="n">
        <v>3</v>
      </c>
      <c r="E11" s="20" t="n">
        <v>4</v>
      </c>
      <c r="F11" s="20" t="n">
        <v>5</v>
      </c>
      <c r="G11" s="20" t="n">
        <v>6</v>
      </c>
      <c r="H11" s="20" t="n">
        <v>7</v>
      </c>
    </row>
    <row r="12" customFormat="false" ht="12.75" hidden="false" customHeight="true" outlineLevel="0" collapsed="false">
      <c r="A12" s="21"/>
      <c r="B12" s="22" t="s">
        <v>14</v>
      </c>
      <c r="C12" s="23"/>
      <c r="D12" s="24"/>
      <c r="E12" s="25" t="n">
        <f aca="false">E15+E23+E27+E29+E31+E39+E58+E80+E97+E101+E110+E119</f>
        <v>399034</v>
      </c>
      <c r="F12" s="26" t="n">
        <f aca="false">F39+F80+F110+F119</f>
        <v>38754</v>
      </c>
      <c r="G12" s="25" t="n">
        <f aca="false">G15+G23+G27+G29+G31+G39+G58+G80+G97+G101+G110+G119</f>
        <v>17830</v>
      </c>
      <c r="H12" s="25" t="n">
        <f aca="false">H15+H23+H27+H29+H31+H39+H58+H80+H97+H101+H110+H119</f>
        <v>447673</v>
      </c>
    </row>
    <row r="13" customFormat="false" ht="12.75" hidden="false" customHeight="false" outlineLevel="0" collapsed="false">
      <c r="A13" s="21"/>
      <c r="B13" s="22"/>
      <c r="C13" s="23"/>
      <c r="D13" s="24"/>
      <c r="E13" s="25"/>
      <c r="F13" s="26"/>
      <c r="G13" s="25"/>
      <c r="H13" s="25"/>
    </row>
    <row r="14" customFormat="false" ht="30" hidden="false" customHeight="false" outlineLevel="0" collapsed="false">
      <c r="A14" s="27"/>
      <c r="B14" s="23" t="s">
        <v>15</v>
      </c>
      <c r="C14" s="22"/>
      <c r="D14" s="28"/>
      <c r="E14" s="26" t="n">
        <v>4435</v>
      </c>
      <c r="F14" s="25" t="n">
        <v>3510</v>
      </c>
      <c r="G14" s="26"/>
      <c r="H14" s="26" t="n">
        <f aca="false">E14+F14</f>
        <v>7945</v>
      </c>
    </row>
    <row r="15" customFormat="false" ht="25.5" hidden="false" customHeight="false" outlineLevel="0" collapsed="false">
      <c r="A15" s="29" t="n">
        <v>1</v>
      </c>
      <c r="B15" s="30" t="s">
        <v>16</v>
      </c>
      <c r="C15" s="31"/>
      <c r="D15" s="32"/>
      <c r="E15" s="26" t="n">
        <f aca="false">E16+E20</f>
        <v>2855</v>
      </c>
      <c r="F15" s="26"/>
      <c r="G15" s="26"/>
      <c r="H15" s="26" t="n">
        <f aca="false">H16+H20</f>
        <v>2855</v>
      </c>
    </row>
    <row r="16" customFormat="false" ht="38.25" hidden="false" customHeight="true" outlineLevel="0" collapsed="false">
      <c r="A16" s="33" t="s">
        <v>17</v>
      </c>
      <c r="B16" s="34" t="s">
        <v>18</v>
      </c>
      <c r="C16" s="34"/>
      <c r="D16" s="35"/>
      <c r="E16" s="36" t="s">
        <v>19</v>
      </c>
      <c r="F16" s="36"/>
      <c r="G16" s="36"/>
      <c r="H16" s="36" t="s">
        <v>19</v>
      </c>
    </row>
    <row r="17" customFormat="false" ht="25.5" hidden="false" customHeight="false" outlineLevel="0" collapsed="false">
      <c r="A17" s="33" t="s">
        <v>20</v>
      </c>
      <c r="B17" s="30" t="s">
        <v>21</v>
      </c>
      <c r="C17" s="37"/>
      <c r="D17" s="38"/>
      <c r="E17" s="39" t="n">
        <f aca="false">SUM(E18:E19)</f>
        <v>2355</v>
      </c>
      <c r="F17" s="39"/>
      <c r="G17" s="39"/>
      <c r="H17" s="39" t="n">
        <f aca="false">SUM(H18:H19)</f>
        <v>2355</v>
      </c>
    </row>
    <row r="18" customFormat="false" ht="25.5" hidden="false" customHeight="false" outlineLevel="0" collapsed="false">
      <c r="A18" s="40" t="s">
        <v>22</v>
      </c>
      <c r="B18" s="41"/>
      <c r="C18" s="37" t="s">
        <v>23</v>
      </c>
      <c r="D18" s="42" t="s">
        <v>24</v>
      </c>
      <c r="E18" s="43" t="n">
        <v>107</v>
      </c>
      <c r="F18" s="43"/>
      <c r="G18" s="44"/>
      <c r="H18" s="43" t="n">
        <v>107</v>
      </c>
    </row>
    <row r="19" customFormat="false" ht="38.25" hidden="false" customHeight="false" outlineLevel="0" collapsed="false">
      <c r="A19" s="40" t="s">
        <v>25</v>
      </c>
      <c r="B19" s="41"/>
      <c r="C19" s="37" t="s">
        <v>23</v>
      </c>
      <c r="D19" s="38" t="s">
        <v>26</v>
      </c>
      <c r="E19" s="43" t="n">
        <v>2248</v>
      </c>
      <c r="F19" s="43"/>
      <c r="G19" s="44"/>
      <c r="H19" s="43" t="n">
        <v>2248</v>
      </c>
    </row>
    <row r="20" customFormat="false" ht="38.25" hidden="false" customHeight="false" outlineLevel="0" collapsed="false">
      <c r="A20" s="33" t="s">
        <v>27</v>
      </c>
      <c r="B20" s="30" t="s">
        <v>28</v>
      </c>
      <c r="C20" s="37"/>
      <c r="D20" s="38"/>
      <c r="E20" s="39" t="n">
        <f aca="false">E21</f>
        <v>500</v>
      </c>
      <c r="F20" s="43"/>
      <c r="G20" s="44"/>
      <c r="H20" s="39" t="n">
        <f aca="false">H21</f>
        <v>500</v>
      </c>
    </row>
    <row r="21" customFormat="false" ht="25.5" hidden="false" customHeight="false" outlineLevel="0" collapsed="false">
      <c r="A21" s="40" t="s">
        <v>29</v>
      </c>
      <c r="B21" s="41"/>
      <c r="C21" s="37" t="s">
        <v>23</v>
      </c>
      <c r="D21" s="38" t="s">
        <v>30</v>
      </c>
      <c r="E21" s="43" t="n">
        <v>500</v>
      </c>
      <c r="F21" s="43"/>
      <c r="G21" s="44"/>
      <c r="H21" s="43" t="n">
        <v>500</v>
      </c>
    </row>
    <row r="22" customFormat="false" ht="12.75" hidden="false" customHeight="false" outlineLevel="0" collapsed="false">
      <c r="A22" s="45"/>
      <c r="B22" s="46"/>
      <c r="C22" s="47"/>
      <c r="D22" s="48"/>
      <c r="E22" s="49"/>
      <c r="F22" s="50"/>
      <c r="G22" s="51"/>
      <c r="H22" s="49"/>
    </row>
    <row r="23" customFormat="false" ht="12.75" hidden="false" customHeight="false" outlineLevel="0" collapsed="false">
      <c r="A23" s="52" t="n">
        <v>2</v>
      </c>
      <c r="B23" s="30" t="s">
        <v>31</v>
      </c>
      <c r="C23" s="30"/>
      <c r="D23" s="53"/>
      <c r="E23" s="39" t="n">
        <f aca="false">E24+E25</f>
        <v>0</v>
      </c>
      <c r="F23" s="39"/>
      <c r="G23" s="39"/>
      <c r="H23" s="39" t="n">
        <f aca="false">H24+H25</f>
        <v>0</v>
      </c>
    </row>
    <row r="24" customFormat="false" ht="12.75" hidden="false" customHeight="false" outlineLevel="0" collapsed="false">
      <c r="A24" s="33" t="s">
        <v>32</v>
      </c>
      <c r="B24" s="30" t="s">
        <v>33</v>
      </c>
      <c r="C24" s="30"/>
      <c r="D24" s="53"/>
      <c r="E24" s="39" t="n">
        <v>0</v>
      </c>
      <c r="F24" s="54"/>
      <c r="G24" s="55"/>
      <c r="H24" s="56" t="n">
        <v>0</v>
      </c>
    </row>
    <row r="25" customFormat="false" ht="16.5" hidden="false" customHeight="true" outlineLevel="0" collapsed="false">
      <c r="A25" s="33" t="s">
        <v>34</v>
      </c>
      <c r="B25" s="30" t="s">
        <v>35</v>
      </c>
      <c r="C25" s="30"/>
      <c r="D25" s="57"/>
      <c r="E25" s="39" t="n">
        <v>0</v>
      </c>
      <c r="F25" s="54"/>
      <c r="G25" s="55"/>
      <c r="H25" s="56" t="n">
        <v>0</v>
      </c>
    </row>
    <row r="26" customFormat="false" ht="12.75" hidden="false" customHeight="false" outlineLevel="0" collapsed="false">
      <c r="A26" s="58"/>
      <c r="B26" s="59"/>
      <c r="C26" s="47"/>
      <c r="D26" s="60"/>
      <c r="E26" s="61" t="n">
        <v>0</v>
      </c>
      <c r="F26" s="62"/>
      <c r="G26" s="62"/>
      <c r="H26" s="61" t="n">
        <v>0</v>
      </c>
    </row>
    <row r="27" customFormat="false" ht="17.25" hidden="false" customHeight="true" outlineLevel="0" collapsed="false">
      <c r="A27" s="33" t="s">
        <v>36</v>
      </c>
      <c r="B27" s="30" t="s">
        <v>37</v>
      </c>
      <c r="C27" s="38"/>
      <c r="D27" s="53"/>
      <c r="E27" s="39" t="n">
        <v>0</v>
      </c>
      <c r="F27" s="39"/>
      <c r="G27" s="39"/>
      <c r="H27" s="39" t="n">
        <v>0</v>
      </c>
    </row>
    <row r="28" customFormat="false" ht="12.75" hidden="false" customHeight="false" outlineLevel="0" collapsed="false">
      <c r="A28" s="33"/>
      <c r="B28" s="30"/>
      <c r="C28" s="38"/>
      <c r="D28" s="53"/>
      <c r="E28" s="39"/>
      <c r="F28" s="54"/>
      <c r="G28" s="54"/>
      <c r="H28" s="39"/>
    </row>
    <row r="29" customFormat="false" ht="25.5" hidden="false" customHeight="false" outlineLevel="0" collapsed="false">
      <c r="A29" s="33" t="s">
        <v>38</v>
      </c>
      <c r="B29" s="30" t="s">
        <v>39</v>
      </c>
      <c r="C29" s="37"/>
      <c r="D29" s="38"/>
      <c r="E29" s="63" t="n">
        <v>0</v>
      </c>
      <c r="F29" s="64"/>
      <c r="G29" s="64"/>
      <c r="H29" s="63" t="n">
        <v>0</v>
      </c>
    </row>
    <row r="30" customFormat="false" ht="12.75" hidden="false" customHeight="false" outlineLevel="0" collapsed="false">
      <c r="A30" s="40"/>
      <c r="B30" s="30"/>
      <c r="C30" s="37"/>
      <c r="D30" s="38"/>
      <c r="E30" s="65"/>
      <c r="F30" s="65"/>
      <c r="G30" s="65"/>
      <c r="H30" s="65"/>
    </row>
    <row r="31" customFormat="false" ht="12.75" hidden="false" customHeight="false" outlineLevel="0" collapsed="false">
      <c r="A31" s="33" t="s">
        <v>40</v>
      </c>
      <c r="B31" s="66" t="s">
        <v>41</v>
      </c>
      <c r="C31" s="37"/>
      <c r="D31" s="67"/>
      <c r="E31" s="29" t="n">
        <f aca="false">E32</f>
        <v>54265</v>
      </c>
      <c r="F31" s="29"/>
      <c r="G31" s="29"/>
      <c r="H31" s="29" t="n">
        <f aca="false">H32</f>
        <v>54265</v>
      </c>
    </row>
    <row r="32" customFormat="false" ht="39" hidden="false" customHeight="true" outlineLevel="0" collapsed="false">
      <c r="A32" s="36" t="s">
        <v>42</v>
      </c>
      <c r="B32" s="30" t="s">
        <v>28</v>
      </c>
      <c r="C32" s="30"/>
      <c r="D32" s="68"/>
      <c r="E32" s="69" t="n">
        <f aca="false">SUM(E33:E37)</f>
        <v>54265</v>
      </c>
      <c r="F32" s="70"/>
      <c r="G32" s="70"/>
      <c r="H32" s="69" t="n">
        <f aca="false">SUM(H33:H37)</f>
        <v>54265</v>
      </c>
    </row>
    <row r="33" customFormat="false" ht="25.5" hidden="false" customHeight="false" outlineLevel="0" collapsed="false">
      <c r="A33" s="40" t="s">
        <v>43</v>
      </c>
      <c r="B33" s="30"/>
      <c r="C33" s="37" t="s">
        <v>23</v>
      </c>
      <c r="D33" s="71" t="s">
        <v>44</v>
      </c>
      <c r="E33" s="72" t="n">
        <v>10351</v>
      </c>
      <c r="F33" s="73"/>
      <c r="G33" s="73"/>
      <c r="H33" s="72" t="n">
        <v>10351</v>
      </c>
    </row>
    <row r="34" customFormat="false" ht="28.5" hidden="false" customHeight="true" outlineLevel="0" collapsed="false">
      <c r="A34" s="40" t="s">
        <v>45</v>
      </c>
      <c r="B34" s="30"/>
      <c r="C34" s="37" t="s">
        <v>23</v>
      </c>
      <c r="D34" s="71" t="s">
        <v>46</v>
      </c>
      <c r="E34" s="72" t="n">
        <v>13549</v>
      </c>
      <c r="F34" s="73"/>
      <c r="G34" s="73"/>
      <c r="H34" s="72" t="n">
        <v>13549</v>
      </c>
    </row>
    <row r="35" customFormat="false" ht="25.5" hidden="false" customHeight="false" outlineLevel="0" collapsed="false">
      <c r="A35" s="40" t="s">
        <v>47</v>
      </c>
      <c r="B35" s="30"/>
      <c r="C35" s="37" t="s">
        <v>23</v>
      </c>
      <c r="D35" s="71" t="s">
        <v>48</v>
      </c>
      <c r="E35" s="72" t="n">
        <v>17995</v>
      </c>
      <c r="F35" s="73"/>
      <c r="G35" s="73"/>
      <c r="H35" s="72" t="n">
        <v>17995</v>
      </c>
    </row>
    <row r="36" customFormat="false" ht="25.5" hidden="false" customHeight="false" outlineLevel="0" collapsed="false">
      <c r="A36" s="40" t="s">
        <v>49</v>
      </c>
      <c r="B36" s="30"/>
      <c r="C36" s="37" t="s">
        <v>23</v>
      </c>
      <c r="D36" s="71" t="s">
        <v>50</v>
      </c>
      <c r="E36" s="72" t="n">
        <v>6003</v>
      </c>
      <c r="F36" s="73"/>
      <c r="G36" s="73"/>
      <c r="H36" s="72" t="n">
        <v>6003</v>
      </c>
    </row>
    <row r="37" customFormat="false" ht="26.25" hidden="false" customHeight="true" outlineLevel="0" collapsed="false">
      <c r="A37" s="40" t="s">
        <v>51</v>
      </c>
      <c r="B37" s="30"/>
      <c r="C37" s="37" t="s">
        <v>23</v>
      </c>
      <c r="D37" s="68" t="s">
        <v>52</v>
      </c>
      <c r="E37" s="72" t="n">
        <v>6367</v>
      </c>
      <c r="F37" s="73"/>
      <c r="G37" s="73"/>
      <c r="H37" s="72" t="n">
        <v>6367</v>
      </c>
    </row>
    <row r="38" customFormat="false" ht="11.25" hidden="false" customHeight="true" outlineLevel="0" collapsed="false">
      <c r="A38" s="74"/>
      <c r="B38" s="75"/>
      <c r="C38" s="75"/>
      <c r="D38" s="76"/>
      <c r="E38" s="77"/>
      <c r="F38" s="78"/>
      <c r="G38" s="78"/>
      <c r="H38" s="77"/>
    </row>
    <row r="39" customFormat="false" ht="17.25" hidden="false" customHeight="true" outlineLevel="0" collapsed="false">
      <c r="A39" s="36" t="s">
        <v>53</v>
      </c>
      <c r="B39" s="66" t="s">
        <v>54</v>
      </c>
      <c r="C39" s="66"/>
      <c r="D39" s="79"/>
      <c r="E39" s="39" t="n">
        <f aca="false">E40+E41+E49+E54</f>
        <v>5311</v>
      </c>
      <c r="F39" s="54" t="n">
        <v>3510</v>
      </c>
      <c r="G39" s="54" t="n">
        <f aca="false">G40+G41+G47+G49+G54</f>
        <v>13320</v>
      </c>
      <c r="H39" s="39" t="n">
        <f aca="false">H40+H41+H47+H49+H54-E40-F40</f>
        <v>18631</v>
      </c>
    </row>
    <row r="40" customFormat="false" ht="38.25" hidden="false" customHeight="false" outlineLevel="0" collapsed="false">
      <c r="A40" s="36" t="s">
        <v>55</v>
      </c>
      <c r="B40" s="66" t="s">
        <v>56</v>
      </c>
      <c r="C40" s="66"/>
      <c r="D40" s="80"/>
      <c r="E40" s="39" t="n">
        <v>0</v>
      </c>
      <c r="F40" s="54" t="n">
        <v>3510</v>
      </c>
      <c r="G40" s="81"/>
      <c r="H40" s="39" t="n">
        <v>3510</v>
      </c>
    </row>
    <row r="41" customFormat="false" ht="12.75" hidden="false" customHeight="false" outlineLevel="0" collapsed="false">
      <c r="A41" s="33" t="s">
        <v>57</v>
      </c>
      <c r="B41" s="30" t="s">
        <v>58</v>
      </c>
      <c r="C41" s="30"/>
      <c r="D41" s="38"/>
      <c r="E41" s="63" t="n">
        <v>0</v>
      </c>
      <c r="F41" s="63"/>
      <c r="G41" s="63" t="n">
        <f aca="false">SUM(G42:G46)</f>
        <v>9920</v>
      </c>
      <c r="H41" s="63" t="n">
        <f aca="false">SUM(H42:H46)</f>
        <v>9920</v>
      </c>
    </row>
    <row r="42" customFormat="false" ht="51" hidden="false" customHeight="false" outlineLevel="0" collapsed="false">
      <c r="A42" s="40" t="s">
        <v>59</v>
      </c>
      <c r="B42" s="37"/>
      <c r="C42" s="37" t="s">
        <v>23</v>
      </c>
      <c r="D42" s="38" t="s">
        <v>60</v>
      </c>
      <c r="E42" s="82"/>
      <c r="F42" s="83"/>
      <c r="G42" s="83" t="n">
        <v>7900</v>
      </c>
      <c r="H42" s="82" t="n">
        <v>7900</v>
      </c>
    </row>
    <row r="43" customFormat="false" ht="25.5" hidden="false" customHeight="false" outlineLevel="0" collapsed="false">
      <c r="A43" s="40" t="s">
        <v>61</v>
      </c>
      <c r="B43" s="37"/>
      <c r="C43" s="37" t="s">
        <v>23</v>
      </c>
      <c r="D43" s="38" t="s">
        <v>62</v>
      </c>
      <c r="E43" s="82"/>
      <c r="F43" s="83"/>
      <c r="G43" s="83" t="n">
        <v>150</v>
      </c>
      <c r="H43" s="82" t="n">
        <v>150</v>
      </c>
    </row>
    <row r="44" customFormat="false" ht="38.25" hidden="false" customHeight="false" outlineLevel="0" collapsed="false">
      <c r="A44" s="40" t="s">
        <v>63</v>
      </c>
      <c r="B44" s="37"/>
      <c r="C44" s="37" t="s">
        <v>23</v>
      </c>
      <c r="D44" s="38" t="s">
        <v>64</v>
      </c>
      <c r="E44" s="82"/>
      <c r="F44" s="83"/>
      <c r="G44" s="83" t="n">
        <v>1260</v>
      </c>
      <c r="H44" s="82" t="n">
        <v>1260</v>
      </c>
    </row>
    <row r="45" customFormat="false" ht="25.5" hidden="false" customHeight="false" outlineLevel="0" collapsed="false">
      <c r="A45" s="40" t="s">
        <v>65</v>
      </c>
      <c r="B45" s="37"/>
      <c r="C45" s="37" t="s">
        <v>66</v>
      </c>
      <c r="D45" s="38" t="s">
        <v>67</v>
      </c>
      <c r="E45" s="82"/>
      <c r="F45" s="82"/>
      <c r="G45" s="82" t="n">
        <v>500</v>
      </c>
      <c r="H45" s="82" t="n">
        <v>500</v>
      </c>
    </row>
    <row r="46" customFormat="false" ht="38.25" hidden="false" customHeight="false" outlineLevel="0" collapsed="false">
      <c r="A46" s="40" t="s">
        <v>68</v>
      </c>
      <c r="B46" s="37"/>
      <c r="C46" s="37" t="s">
        <v>69</v>
      </c>
      <c r="D46" s="38" t="s">
        <v>70</v>
      </c>
      <c r="E46" s="82"/>
      <c r="F46" s="83"/>
      <c r="G46" s="83" t="n">
        <v>110</v>
      </c>
      <c r="H46" s="82" t="n">
        <v>110</v>
      </c>
    </row>
    <row r="47" customFormat="false" ht="25.5" hidden="false" customHeight="false" outlineLevel="0" collapsed="false">
      <c r="A47" s="33" t="s">
        <v>71</v>
      </c>
      <c r="B47" s="30" t="s">
        <v>72</v>
      </c>
      <c r="C47" s="30"/>
      <c r="D47" s="38"/>
      <c r="E47" s="63"/>
      <c r="F47" s="64"/>
      <c r="G47" s="64" t="n">
        <f aca="false">G48</f>
        <v>3310</v>
      </c>
      <c r="H47" s="63" t="n">
        <f aca="false">H48</f>
        <v>3310</v>
      </c>
    </row>
    <row r="48" customFormat="false" ht="25.5" hidden="false" customHeight="false" outlineLevel="0" collapsed="false">
      <c r="A48" s="40" t="s">
        <v>73</v>
      </c>
      <c r="B48" s="37"/>
      <c r="C48" s="37" t="s">
        <v>69</v>
      </c>
      <c r="D48" s="38" t="s">
        <v>74</v>
      </c>
      <c r="E48" s="43"/>
      <c r="F48" s="55"/>
      <c r="G48" s="55" t="n">
        <v>3310</v>
      </c>
      <c r="H48" s="43" t="n">
        <v>3310</v>
      </c>
    </row>
    <row r="49" customFormat="false" ht="12.75" hidden="false" customHeight="false" outlineLevel="0" collapsed="false">
      <c r="A49" s="33" t="s">
        <v>75</v>
      </c>
      <c r="B49" s="30" t="s">
        <v>76</v>
      </c>
      <c r="C49" s="30"/>
      <c r="D49" s="30"/>
      <c r="E49" s="39" t="n">
        <f aca="false">SUM(E50:E51)</f>
        <v>5300</v>
      </c>
      <c r="F49" s="39"/>
      <c r="G49" s="39" t="n">
        <f aca="false">SUM(G52:G53)</f>
        <v>90</v>
      </c>
      <c r="H49" s="39" t="n">
        <f aca="false">SUM(H50:H53)</f>
        <v>5390</v>
      </c>
    </row>
    <row r="50" customFormat="false" ht="38.25" hidden="false" customHeight="false" outlineLevel="0" collapsed="false">
      <c r="A50" s="40" t="s">
        <v>77</v>
      </c>
      <c r="B50" s="30"/>
      <c r="C50" s="37" t="s">
        <v>23</v>
      </c>
      <c r="D50" s="38" t="s">
        <v>78</v>
      </c>
      <c r="E50" s="43" t="n">
        <v>4900</v>
      </c>
      <c r="F50" s="39"/>
      <c r="G50" s="39"/>
      <c r="H50" s="43" t="n">
        <v>4900</v>
      </c>
    </row>
    <row r="51" customFormat="false" ht="41.25" hidden="false" customHeight="true" outlineLevel="0" collapsed="false">
      <c r="A51" s="40" t="s">
        <v>79</v>
      </c>
      <c r="B51" s="38"/>
      <c r="C51" s="37" t="s">
        <v>66</v>
      </c>
      <c r="D51" s="38" t="s">
        <v>80</v>
      </c>
      <c r="E51" s="65" t="n">
        <v>400</v>
      </c>
      <c r="F51" s="65"/>
      <c r="G51" s="44"/>
      <c r="H51" s="65" t="n">
        <v>400</v>
      </c>
    </row>
    <row r="52" customFormat="false" ht="25.5" hidden="false" customHeight="false" outlineLevel="0" collapsed="false">
      <c r="A52" s="40" t="s">
        <v>81</v>
      </c>
      <c r="B52" s="37"/>
      <c r="C52" s="37" t="s">
        <v>69</v>
      </c>
      <c r="D52" s="38" t="s">
        <v>82</v>
      </c>
      <c r="E52" s="65"/>
      <c r="F52" s="65"/>
      <c r="G52" s="65" t="n">
        <v>50</v>
      </c>
      <c r="H52" s="65" t="n">
        <v>50</v>
      </c>
    </row>
    <row r="53" customFormat="false" ht="25.5" hidden="false" customHeight="false" outlineLevel="0" collapsed="false">
      <c r="A53" s="40" t="s">
        <v>83</v>
      </c>
      <c r="B53" s="37"/>
      <c r="C53" s="37" t="s">
        <v>69</v>
      </c>
      <c r="D53" s="38" t="s">
        <v>84</v>
      </c>
      <c r="E53" s="43"/>
      <c r="F53" s="55"/>
      <c r="G53" s="55" t="n">
        <v>40</v>
      </c>
      <c r="H53" s="43" t="n">
        <v>40</v>
      </c>
    </row>
    <row r="54" customFormat="false" ht="36.75" hidden="false" customHeight="true" outlineLevel="0" collapsed="false">
      <c r="A54" s="33" t="s">
        <v>85</v>
      </c>
      <c r="B54" s="84" t="s">
        <v>86</v>
      </c>
      <c r="C54" s="84"/>
      <c r="D54" s="38"/>
      <c r="E54" s="39" t="n">
        <f aca="false">SUM(E55:E56)</f>
        <v>11</v>
      </c>
      <c r="F54" s="39"/>
      <c r="G54" s="39"/>
      <c r="H54" s="39" t="n">
        <f aca="false">SUM(H55:H56)</f>
        <v>11</v>
      </c>
    </row>
    <row r="55" customFormat="false" ht="38.25" hidden="false" customHeight="false" outlineLevel="0" collapsed="false">
      <c r="A55" s="40" t="s">
        <v>87</v>
      </c>
      <c r="B55" s="37"/>
      <c r="C55" s="85" t="s">
        <v>23</v>
      </c>
      <c r="D55" s="86" t="s">
        <v>88</v>
      </c>
      <c r="E55" s="87" t="n">
        <v>9</v>
      </c>
      <c r="F55" s="88"/>
      <c r="G55" s="89"/>
      <c r="H55" s="87" t="n">
        <v>9</v>
      </c>
    </row>
    <row r="56" customFormat="false" ht="51" hidden="false" customHeight="false" outlineLevel="0" collapsed="false">
      <c r="A56" s="40" t="s">
        <v>89</v>
      </c>
      <c r="B56" s="84"/>
      <c r="C56" s="85" t="s">
        <v>23</v>
      </c>
      <c r="D56" s="42" t="s">
        <v>90</v>
      </c>
      <c r="E56" s="43" t="n">
        <v>2</v>
      </c>
      <c r="F56" s="55"/>
      <c r="G56" s="55"/>
      <c r="H56" s="87" t="n">
        <v>2</v>
      </c>
    </row>
    <row r="57" customFormat="false" ht="12.75" hidden="false" customHeight="false" outlineLevel="0" collapsed="false">
      <c r="A57" s="51"/>
      <c r="B57" s="51"/>
      <c r="C57" s="90"/>
      <c r="D57" s="51"/>
      <c r="E57" s="77"/>
      <c r="F57" s="77"/>
      <c r="G57" s="77"/>
      <c r="H57" s="77"/>
    </row>
    <row r="58" customFormat="false" ht="25.5" hidden="false" customHeight="false" outlineLevel="0" collapsed="false">
      <c r="A58" s="33" t="s">
        <v>91</v>
      </c>
      <c r="B58" s="66" t="s">
        <v>92</v>
      </c>
      <c r="C58" s="66"/>
      <c r="D58" s="91"/>
      <c r="E58" s="92" t="n">
        <f aca="false">E59+E60+E64+E66+E69+E73+E75</f>
        <v>4940</v>
      </c>
      <c r="F58" s="39" t="n">
        <f aca="false">F59+F60+F64+F66+F69+F73+F75</f>
        <v>0</v>
      </c>
      <c r="G58" s="39" t="n">
        <f aca="false">G59+G60+G64+G66+G69+G73+G75+G77</f>
        <v>4510</v>
      </c>
      <c r="H58" s="39" t="n">
        <f aca="false">H59+H60+H64+H66+H69+H73+H75+H77-E59</f>
        <v>5015</v>
      </c>
    </row>
    <row r="59" customFormat="false" ht="12.75" hidden="false" customHeight="false" outlineLevel="0" collapsed="false">
      <c r="A59" s="36" t="s">
        <v>93</v>
      </c>
      <c r="B59" s="66" t="s">
        <v>94</v>
      </c>
      <c r="C59" s="66"/>
      <c r="D59" s="30" t="s">
        <v>95</v>
      </c>
      <c r="E59" s="92" t="n">
        <v>4435</v>
      </c>
      <c r="F59" s="54"/>
      <c r="G59" s="81"/>
      <c r="H59" s="39" t="n">
        <v>4435</v>
      </c>
    </row>
    <row r="60" customFormat="false" ht="12.75" hidden="false" customHeight="false" outlineLevel="0" collapsed="false">
      <c r="A60" s="33" t="s">
        <v>96</v>
      </c>
      <c r="B60" s="30" t="s">
        <v>58</v>
      </c>
      <c r="C60" s="30"/>
      <c r="D60" s="57"/>
      <c r="E60" s="39"/>
      <c r="F60" s="39"/>
      <c r="G60" s="39" t="n">
        <f aca="false">G61+G62+G63</f>
        <v>2150</v>
      </c>
      <c r="H60" s="39" t="n">
        <f aca="false">H61+H62+H63</f>
        <v>2150</v>
      </c>
    </row>
    <row r="61" customFormat="false" ht="25.5" hidden="false" customHeight="false" outlineLevel="0" collapsed="false">
      <c r="A61" s="40" t="s">
        <v>97</v>
      </c>
      <c r="B61" s="44"/>
      <c r="C61" s="65" t="s">
        <v>66</v>
      </c>
      <c r="D61" s="38" t="s">
        <v>98</v>
      </c>
      <c r="E61" s="43"/>
      <c r="F61" s="55"/>
      <c r="G61" s="55" t="n">
        <v>1600</v>
      </c>
      <c r="H61" s="43" t="n">
        <v>1600</v>
      </c>
    </row>
    <row r="62" customFormat="false" ht="25.5" hidden="false" customHeight="false" outlineLevel="0" collapsed="false">
      <c r="A62" s="40" t="s">
        <v>99</v>
      </c>
      <c r="B62" s="44"/>
      <c r="C62" s="65" t="s">
        <v>23</v>
      </c>
      <c r="D62" s="38" t="s">
        <v>100</v>
      </c>
      <c r="E62" s="43"/>
      <c r="F62" s="55"/>
      <c r="G62" s="55" t="n">
        <v>250</v>
      </c>
      <c r="H62" s="43" t="n">
        <v>250</v>
      </c>
    </row>
    <row r="63" customFormat="false" ht="38.25" hidden="false" customHeight="false" outlineLevel="0" collapsed="false">
      <c r="A63" s="40" t="s">
        <v>101</v>
      </c>
      <c r="B63" s="44"/>
      <c r="C63" s="65" t="s">
        <v>66</v>
      </c>
      <c r="D63" s="38" t="s">
        <v>102</v>
      </c>
      <c r="E63" s="43"/>
      <c r="F63" s="55"/>
      <c r="G63" s="55" t="n">
        <v>300</v>
      </c>
      <c r="H63" s="43" t="n">
        <v>300</v>
      </c>
    </row>
    <row r="64" customFormat="false" ht="25.5" hidden="false" customHeight="false" outlineLevel="0" collapsed="false">
      <c r="A64" s="33" t="s">
        <v>103</v>
      </c>
      <c r="B64" s="30" t="s">
        <v>104</v>
      </c>
      <c r="C64" s="30"/>
      <c r="D64" s="38"/>
      <c r="E64" s="69"/>
      <c r="F64" s="73"/>
      <c r="G64" s="54" t="n">
        <f aca="false">G65</f>
        <v>23</v>
      </c>
      <c r="H64" s="39" t="n">
        <f aca="false">H65</f>
        <v>23</v>
      </c>
    </row>
    <row r="65" customFormat="false" ht="25.5" hidden="false" customHeight="false" outlineLevel="0" collapsed="false">
      <c r="A65" s="40" t="s">
        <v>105</v>
      </c>
      <c r="B65" s="44"/>
      <c r="C65" s="65" t="s">
        <v>69</v>
      </c>
      <c r="D65" s="38" t="s">
        <v>106</v>
      </c>
      <c r="E65" s="43"/>
      <c r="F65" s="55"/>
      <c r="G65" s="55" t="n">
        <v>23</v>
      </c>
      <c r="H65" s="43" t="n">
        <v>23</v>
      </c>
    </row>
    <row r="66" customFormat="false" ht="25.5" hidden="false" customHeight="false" outlineLevel="0" collapsed="false">
      <c r="A66" s="33" t="s">
        <v>107</v>
      </c>
      <c r="B66" s="30" t="s">
        <v>108</v>
      </c>
      <c r="C66" s="30"/>
      <c r="D66" s="93"/>
      <c r="E66" s="39"/>
      <c r="F66" s="54"/>
      <c r="G66" s="54" t="n">
        <f aca="false">SUM(G67:G68)</f>
        <v>27</v>
      </c>
      <c r="H66" s="39" t="n">
        <f aca="false">SUM(H67:H68)</f>
        <v>27</v>
      </c>
    </row>
    <row r="67" customFormat="false" ht="25.5" hidden="false" customHeight="false" outlineLevel="0" collapsed="false">
      <c r="A67" s="40" t="s">
        <v>109</v>
      </c>
      <c r="B67" s="30"/>
      <c r="C67" s="37" t="s">
        <v>69</v>
      </c>
      <c r="D67" s="94" t="s">
        <v>110</v>
      </c>
      <c r="E67" s="43"/>
      <c r="F67" s="55"/>
      <c r="G67" s="55" t="n">
        <v>4</v>
      </c>
      <c r="H67" s="43" t="n">
        <v>4</v>
      </c>
    </row>
    <row r="68" customFormat="false" ht="12.75" hidden="false" customHeight="false" outlineLevel="0" collapsed="false">
      <c r="A68" s="40" t="s">
        <v>111</v>
      </c>
      <c r="B68" s="30"/>
      <c r="C68" s="37" t="s">
        <v>69</v>
      </c>
      <c r="D68" s="94" t="s">
        <v>112</v>
      </c>
      <c r="E68" s="43"/>
      <c r="F68" s="55"/>
      <c r="G68" s="55" t="n">
        <v>23</v>
      </c>
      <c r="H68" s="43" t="n">
        <v>23</v>
      </c>
    </row>
    <row r="69" customFormat="false" ht="12.75" hidden="false" customHeight="false" outlineLevel="0" collapsed="false">
      <c r="A69" s="33" t="s">
        <v>113</v>
      </c>
      <c r="B69" s="30" t="s">
        <v>76</v>
      </c>
      <c r="C69" s="30"/>
      <c r="D69" s="44"/>
      <c r="E69" s="39"/>
      <c r="F69" s="39"/>
      <c r="G69" s="39" t="n">
        <f aca="false">SUM(G70:G72)</f>
        <v>2171</v>
      </c>
      <c r="H69" s="39" t="n">
        <f aca="false">SUM(H70:H72)</f>
        <v>2171</v>
      </c>
    </row>
    <row r="70" customFormat="false" ht="25.5" hidden="false" customHeight="false" outlineLevel="0" collapsed="false">
      <c r="A70" s="40" t="s">
        <v>114</v>
      </c>
      <c r="B70" s="38"/>
      <c r="C70" s="95" t="s">
        <v>69</v>
      </c>
      <c r="D70" s="96" t="s">
        <v>115</v>
      </c>
      <c r="E70" s="61"/>
      <c r="F70" s="62"/>
      <c r="G70" s="62" t="n">
        <v>1476</v>
      </c>
      <c r="H70" s="61" t="n">
        <v>1476</v>
      </c>
    </row>
    <row r="71" customFormat="false" ht="38.25" hidden="false" customHeight="false" outlineLevel="0" collapsed="false">
      <c r="A71" s="40" t="s">
        <v>116</v>
      </c>
      <c r="B71" s="38"/>
      <c r="C71" s="37" t="s">
        <v>69</v>
      </c>
      <c r="D71" s="97" t="s">
        <v>117</v>
      </c>
      <c r="E71" s="43"/>
      <c r="F71" s="55"/>
      <c r="G71" s="55" t="n">
        <v>645</v>
      </c>
      <c r="H71" s="43" t="n">
        <v>645</v>
      </c>
    </row>
    <row r="72" customFormat="false" ht="12.75" hidden="false" customHeight="false" outlineLevel="0" collapsed="false">
      <c r="A72" s="40" t="s">
        <v>118</v>
      </c>
      <c r="B72" s="38"/>
      <c r="C72" s="37" t="s">
        <v>69</v>
      </c>
      <c r="D72" s="97" t="s">
        <v>119</v>
      </c>
      <c r="E72" s="43"/>
      <c r="F72" s="55"/>
      <c r="G72" s="55" t="n">
        <v>50</v>
      </c>
      <c r="H72" s="43" t="n">
        <v>50</v>
      </c>
    </row>
    <row r="73" customFormat="false" ht="25.5" hidden="false" customHeight="false" outlineLevel="0" collapsed="false">
      <c r="A73" s="98" t="s">
        <v>120</v>
      </c>
      <c r="B73" s="30" t="s">
        <v>121</v>
      </c>
      <c r="C73" s="99"/>
      <c r="D73" s="93"/>
      <c r="E73" s="69"/>
      <c r="F73" s="44"/>
      <c r="G73" s="69" t="n">
        <f aca="false">G74</f>
        <v>100</v>
      </c>
      <c r="H73" s="69" t="n">
        <f aca="false">H74</f>
        <v>100</v>
      </c>
    </row>
    <row r="74" customFormat="false" ht="25.5" hidden="false" customHeight="false" outlineLevel="0" collapsed="false">
      <c r="A74" s="100" t="s">
        <v>122</v>
      </c>
      <c r="B74" s="99"/>
      <c r="C74" s="37" t="s">
        <v>66</v>
      </c>
      <c r="D74" s="93" t="s">
        <v>123</v>
      </c>
      <c r="E74" s="44"/>
      <c r="F74" s="44"/>
      <c r="G74" s="65" t="n">
        <v>100</v>
      </c>
      <c r="H74" s="65" t="n">
        <v>100</v>
      </c>
    </row>
    <row r="75" customFormat="false" ht="36" hidden="false" customHeight="true" outlineLevel="0" collapsed="false">
      <c r="A75" s="33" t="s">
        <v>124</v>
      </c>
      <c r="B75" s="99" t="s">
        <v>86</v>
      </c>
      <c r="C75" s="41"/>
      <c r="D75" s="44"/>
      <c r="E75" s="39" t="n">
        <f aca="false">SUM(E76:E76)</f>
        <v>505</v>
      </c>
      <c r="F75" s="39"/>
      <c r="G75" s="39"/>
      <c r="H75" s="39" t="n">
        <f aca="false">SUM(H76:H76)</f>
        <v>505</v>
      </c>
    </row>
    <row r="76" customFormat="false" ht="12.75" hidden="false" customHeight="false" outlineLevel="0" collapsed="false">
      <c r="A76" s="40" t="s">
        <v>125</v>
      </c>
      <c r="B76" s="84"/>
      <c r="C76" s="37" t="s">
        <v>23</v>
      </c>
      <c r="D76" s="94" t="s">
        <v>126</v>
      </c>
      <c r="E76" s="43" t="n">
        <v>505</v>
      </c>
      <c r="F76" s="55"/>
      <c r="G76" s="55"/>
      <c r="H76" s="43" t="n">
        <v>505</v>
      </c>
    </row>
    <row r="77" customFormat="false" ht="25.5" hidden="false" customHeight="false" outlineLevel="0" collapsed="false">
      <c r="A77" s="101" t="s">
        <v>127</v>
      </c>
      <c r="B77" s="102" t="s">
        <v>128</v>
      </c>
      <c r="C77" s="103"/>
      <c r="D77" s="104"/>
      <c r="E77" s="77"/>
      <c r="F77" s="77"/>
      <c r="G77" s="105" t="n">
        <f aca="false">G78</f>
        <v>39</v>
      </c>
      <c r="H77" s="105" t="n">
        <f aca="false">H78</f>
        <v>39</v>
      </c>
    </row>
    <row r="78" customFormat="false" ht="25.5" hidden="false" customHeight="false" outlineLevel="0" collapsed="false">
      <c r="A78" s="106" t="s">
        <v>129</v>
      </c>
      <c r="B78" s="102"/>
      <c r="C78" s="95" t="s">
        <v>23</v>
      </c>
      <c r="D78" s="96" t="s">
        <v>130</v>
      </c>
      <c r="E78" s="77"/>
      <c r="F78" s="77"/>
      <c r="G78" s="107" t="n">
        <v>39</v>
      </c>
      <c r="H78" s="107" t="n">
        <v>39</v>
      </c>
    </row>
    <row r="79" customFormat="false" ht="12.75" hidden="false" customHeight="false" outlineLevel="0" collapsed="false">
      <c r="A79" s="108"/>
      <c r="B79" s="46"/>
      <c r="C79" s="103"/>
      <c r="D79" s="104"/>
      <c r="E79" s="77"/>
      <c r="F79" s="77"/>
      <c r="G79" s="77"/>
      <c r="H79" s="77"/>
    </row>
    <row r="80" customFormat="false" ht="25.5" hidden="false" customHeight="false" outlineLevel="0" collapsed="false">
      <c r="A80" s="33" t="s">
        <v>131</v>
      </c>
      <c r="B80" s="109" t="s">
        <v>132</v>
      </c>
      <c r="C80" s="109"/>
      <c r="D80" s="110"/>
      <c r="E80" s="63" t="n">
        <f aca="false">E81+E83+E85+E88+E94</f>
        <v>15122</v>
      </c>
      <c r="F80" s="63" t="n">
        <v>484</v>
      </c>
      <c r="G80" s="63"/>
      <c r="H80" s="63" t="n">
        <f aca="false">H81+H83+H85+H88+H94</f>
        <v>15606</v>
      </c>
    </row>
    <row r="81" customFormat="false" ht="38.25" hidden="false" customHeight="false" outlineLevel="0" collapsed="false">
      <c r="A81" s="33" t="s">
        <v>133</v>
      </c>
      <c r="B81" s="109" t="s">
        <v>134</v>
      </c>
      <c r="C81" s="109"/>
      <c r="D81" s="110"/>
      <c r="E81" s="63" t="n">
        <f aca="false">E82</f>
        <v>6</v>
      </c>
      <c r="F81" s="63"/>
      <c r="G81" s="63"/>
      <c r="H81" s="63" t="n">
        <f aca="false">H82</f>
        <v>6</v>
      </c>
    </row>
    <row r="82" customFormat="false" ht="38.25" hidden="false" customHeight="false" outlineLevel="0" collapsed="false">
      <c r="A82" s="40" t="s">
        <v>135</v>
      </c>
      <c r="B82" s="41"/>
      <c r="C82" s="111" t="s">
        <v>23</v>
      </c>
      <c r="D82" s="93" t="s">
        <v>136</v>
      </c>
      <c r="E82" s="82" t="n">
        <v>6</v>
      </c>
      <c r="F82" s="83"/>
      <c r="G82" s="83"/>
      <c r="H82" s="82" t="n">
        <v>6</v>
      </c>
    </row>
    <row r="83" customFormat="false" ht="24" hidden="false" customHeight="true" outlineLevel="0" collapsed="false">
      <c r="A83" s="33" t="s">
        <v>137</v>
      </c>
      <c r="B83" s="30" t="s">
        <v>138</v>
      </c>
      <c r="C83" s="30"/>
      <c r="D83" s="44"/>
      <c r="E83" s="39" t="n">
        <f aca="false">E84</f>
        <v>3732</v>
      </c>
      <c r="F83" s="54"/>
      <c r="G83" s="54"/>
      <c r="H83" s="39" t="n">
        <f aca="false">H84</f>
        <v>3732</v>
      </c>
    </row>
    <row r="84" customFormat="false" ht="25.5" hidden="false" customHeight="false" outlineLevel="0" collapsed="false">
      <c r="A84" s="40" t="s">
        <v>139</v>
      </c>
      <c r="B84" s="41"/>
      <c r="C84" s="37" t="s">
        <v>23</v>
      </c>
      <c r="D84" s="38" t="s">
        <v>140</v>
      </c>
      <c r="E84" s="43" t="n">
        <v>3732</v>
      </c>
      <c r="F84" s="55"/>
      <c r="G84" s="55"/>
      <c r="H84" s="87" t="n">
        <v>3732</v>
      </c>
    </row>
    <row r="85" customFormat="false" ht="12.75" hidden="false" customHeight="false" outlineLevel="0" collapsed="false">
      <c r="A85" s="33" t="s">
        <v>141</v>
      </c>
      <c r="B85" s="30" t="s">
        <v>58</v>
      </c>
      <c r="C85" s="30"/>
      <c r="D85" s="112"/>
      <c r="E85" s="39" t="n">
        <f aca="false">SUM(E86:E87)</f>
        <v>1059</v>
      </c>
      <c r="F85" s="39" t="n">
        <v>484</v>
      </c>
      <c r="G85" s="39"/>
      <c r="H85" s="39" t="n">
        <f aca="false">SUM(H86:H87)</f>
        <v>1543</v>
      </c>
    </row>
    <row r="86" customFormat="false" ht="38.25" hidden="false" customHeight="false" outlineLevel="0" collapsed="false">
      <c r="A86" s="40" t="s">
        <v>142</v>
      </c>
      <c r="B86" s="30" t="s">
        <v>143</v>
      </c>
      <c r="C86" s="37" t="s">
        <v>23</v>
      </c>
      <c r="D86" s="38" t="s">
        <v>144</v>
      </c>
      <c r="E86" s="43" t="n">
        <v>1024</v>
      </c>
      <c r="F86" s="55" t="n">
        <v>484</v>
      </c>
      <c r="G86" s="55"/>
      <c r="H86" s="43" t="n">
        <v>1508</v>
      </c>
    </row>
    <row r="87" customFormat="false" ht="38.25" hidden="false" customHeight="false" outlineLevel="0" collapsed="false">
      <c r="A87" s="40" t="s">
        <v>145</v>
      </c>
      <c r="B87" s="30"/>
      <c r="C87" s="37" t="s">
        <v>23</v>
      </c>
      <c r="D87" s="38" t="s">
        <v>146</v>
      </c>
      <c r="E87" s="43" t="n">
        <v>35</v>
      </c>
      <c r="F87" s="55"/>
      <c r="G87" s="55"/>
      <c r="H87" s="43" t="n">
        <v>35</v>
      </c>
    </row>
    <row r="88" customFormat="false" ht="25.5" hidden="false" customHeight="false" outlineLevel="0" collapsed="false">
      <c r="A88" s="98" t="s">
        <v>147</v>
      </c>
      <c r="B88" s="30" t="s">
        <v>148</v>
      </c>
      <c r="C88" s="30"/>
      <c r="D88" s="38"/>
      <c r="E88" s="39" t="n">
        <f aca="false">SUM(E89:E93)</f>
        <v>2469</v>
      </c>
      <c r="F88" s="39"/>
      <c r="G88" s="39"/>
      <c r="H88" s="39" t="n">
        <f aca="false">SUM(H89:H93)</f>
        <v>2469</v>
      </c>
    </row>
    <row r="89" customFormat="false" ht="12.75" hidden="false" customHeight="false" outlineLevel="0" collapsed="false">
      <c r="A89" s="100" t="s">
        <v>149</v>
      </c>
      <c r="B89" s="38"/>
      <c r="C89" s="37" t="s">
        <v>69</v>
      </c>
      <c r="D89" s="93" t="s">
        <v>150</v>
      </c>
      <c r="E89" s="43" t="n">
        <v>1221</v>
      </c>
      <c r="F89" s="55"/>
      <c r="G89" s="55"/>
      <c r="H89" s="43" t="n">
        <v>1221</v>
      </c>
    </row>
    <row r="90" customFormat="false" ht="12.75" hidden="false" customHeight="false" outlineLevel="0" collapsed="false">
      <c r="A90" s="100" t="s">
        <v>151</v>
      </c>
      <c r="B90" s="38"/>
      <c r="C90" s="37" t="s">
        <v>69</v>
      </c>
      <c r="D90" s="93" t="s">
        <v>152</v>
      </c>
      <c r="E90" s="43" t="n">
        <v>546</v>
      </c>
      <c r="F90" s="55"/>
      <c r="G90" s="55"/>
      <c r="H90" s="43" t="n">
        <v>546</v>
      </c>
    </row>
    <row r="91" customFormat="false" ht="12.75" hidden="false" customHeight="false" outlineLevel="0" collapsed="false">
      <c r="A91" s="100" t="s">
        <v>153</v>
      </c>
      <c r="B91" s="38"/>
      <c r="C91" s="37" t="s">
        <v>69</v>
      </c>
      <c r="D91" s="93" t="s">
        <v>154</v>
      </c>
      <c r="E91" s="43" t="n">
        <v>472</v>
      </c>
      <c r="F91" s="55"/>
      <c r="G91" s="55"/>
      <c r="H91" s="43" t="n">
        <v>472</v>
      </c>
    </row>
    <row r="92" customFormat="false" ht="12.75" hidden="false" customHeight="false" outlineLevel="0" collapsed="false">
      <c r="A92" s="100" t="s">
        <v>155</v>
      </c>
      <c r="B92" s="38"/>
      <c r="C92" s="37" t="s">
        <v>69</v>
      </c>
      <c r="D92" s="93" t="s">
        <v>156</v>
      </c>
      <c r="E92" s="43" t="n">
        <v>220</v>
      </c>
      <c r="F92" s="55"/>
      <c r="G92" s="55"/>
      <c r="H92" s="43" t="n">
        <v>220</v>
      </c>
    </row>
    <row r="93" customFormat="false" ht="12.75" hidden="false" customHeight="false" outlineLevel="0" collapsed="false">
      <c r="A93" s="100" t="s">
        <v>157</v>
      </c>
      <c r="B93" s="44"/>
      <c r="C93" s="37" t="s">
        <v>69</v>
      </c>
      <c r="D93" s="38" t="s">
        <v>158</v>
      </c>
      <c r="E93" s="43" t="n">
        <v>10</v>
      </c>
      <c r="F93" s="55"/>
      <c r="G93" s="55"/>
      <c r="H93" s="43" t="n">
        <v>10</v>
      </c>
    </row>
    <row r="94" customFormat="false" ht="40.5" hidden="false" customHeight="true" outlineLevel="0" collapsed="false">
      <c r="A94" s="98" t="s">
        <v>159</v>
      </c>
      <c r="B94" s="30" t="s">
        <v>28</v>
      </c>
      <c r="C94" s="30"/>
      <c r="D94" s="113"/>
      <c r="E94" s="39" t="n">
        <f aca="false">SUM(E95:E95)</f>
        <v>7856</v>
      </c>
      <c r="F94" s="39"/>
      <c r="G94" s="39"/>
      <c r="H94" s="39" t="n">
        <f aca="false">SUM(H95:H95)</f>
        <v>7856</v>
      </c>
    </row>
    <row r="95" customFormat="false" ht="36" hidden="false" customHeight="true" outlineLevel="0" collapsed="false">
      <c r="A95" s="100" t="s">
        <v>160</v>
      </c>
      <c r="B95" s="30"/>
      <c r="C95" s="114" t="s">
        <v>66</v>
      </c>
      <c r="D95" s="115" t="s">
        <v>161</v>
      </c>
      <c r="E95" s="116" t="n">
        <v>7856</v>
      </c>
      <c r="F95" s="73"/>
      <c r="G95" s="73"/>
      <c r="H95" s="43" t="n">
        <v>7856</v>
      </c>
    </row>
    <row r="96" customFormat="false" ht="12.75" hidden="false" customHeight="false" outlineLevel="0" collapsed="false">
      <c r="A96" s="117"/>
      <c r="B96" s="59"/>
      <c r="C96" s="103"/>
      <c r="D96" s="118"/>
      <c r="E96" s="119"/>
      <c r="F96" s="120"/>
      <c r="G96" s="120"/>
      <c r="H96" s="51"/>
    </row>
    <row r="97" customFormat="false" ht="27" hidden="false" customHeight="true" outlineLevel="0" collapsed="false">
      <c r="A97" s="98" t="s">
        <v>162</v>
      </c>
      <c r="B97" s="66" t="s">
        <v>163</v>
      </c>
      <c r="C97" s="37"/>
      <c r="D97" s="79"/>
      <c r="E97" s="39" t="n">
        <f aca="false">E98</f>
        <v>1810</v>
      </c>
      <c r="F97" s="54"/>
      <c r="G97" s="81"/>
      <c r="H97" s="39" t="n">
        <f aca="false">H98</f>
        <v>1810</v>
      </c>
    </row>
    <row r="98" customFormat="false" ht="24.75" hidden="false" customHeight="true" outlineLevel="0" collapsed="false">
      <c r="A98" s="36" t="s">
        <v>164</v>
      </c>
      <c r="B98" s="66" t="s">
        <v>165</v>
      </c>
      <c r="C98" s="37"/>
      <c r="D98" s="112"/>
      <c r="E98" s="39" t="n">
        <f aca="false">E99</f>
        <v>1810</v>
      </c>
      <c r="F98" s="54"/>
      <c r="G98" s="81"/>
      <c r="H98" s="39" t="n">
        <f aca="false">H99</f>
        <v>1810</v>
      </c>
    </row>
    <row r="99" customFormat="false" ht="39" hidden="false" customHeight="true" outlineLevel="0" collapsed="false">
      <c r="A99" s="121" t="s">
        <v>166</v>
      </c>
      <c r="B99" s="80"/>
      <c r="C99" s="37" t="s">
        <v>66</v>
      </c>
      <c r="D99" s="112" t="s">
        <v>167</v>
      </c>
      <c r="E99" s="43" t="n">
        <v>1810</v>
      </c>
      <c r="F99" s="55"/>
      <c r="G99" s="122"/>
      <c r="H99" s="43" t="n">
        <v>1810</v>
      </c>
    </row>
    <row r="100" customFormat="false" ht="12.75" hidden="false" customHeight="false" outlineLevel="0" collapsed="false">
      <c r="A100" s="121"/>
      <c r="B100" s="80"/>
      <c r="C100" s="37"/>
      <c r="D100" s="112"/>
      <c r="E100" s="43"/>
      <c r="F100" s="55"/>
      <c r="G100" s="122"/>
      <c r="H100" s="43"/>
    </row>
    <row r="101" customFormat="false" ht="17.25" hidden="false" customHeight="true" outlineLevel="0" collapsed="false">
      <c r="A101" s="36" t="s">
        <v>168</v>
      </c>
      <c r="B101" s="66" t="s">
        <v>169</v>
      </c>
      <c r="C101" s="66"/>
      <c r="D101" s="79"/>
      <c r="E101" s="39" t="n">
        <f aca="false">E102</f>
        <v>16479</v>
      </c>
      <c r="F101" s="39"/>
      <c r="G101" s="39"/>
      <c r="H101" s="39" t="n">
        <f aca="false">H102</f>
        <v>16479</v>
      </c>
    </row>
    <row r="102" customFormat="false" ht="15" hidden="false" customHeight="true" outlineLevel="0" collapsed="false">
      <c r="A102" s="36" t="s">
        <v>170</v>
      </c>
      <c r="B102" s="66" t="s">
        <v>76</v>
      </c>
      <c r="C102" s="66"/>
      <c r="D102" s="112"/>
      <c r="E102" s="39" t="n">
        <f aca="false">SUM(E103:E108)</f>
        <v>16479</v>
      </c>
      <c r="F102" s="39"/>
      <c r="G102" s="39"/>
      <c r="H102" s="39" t="n">
        <f aca="false">SUM(H103:H108)</f>
        <v>16479</v>
      </c>
    </row>
    <row r="103" customFormat="false" ht="69" hidden="false" customHeight="true" outlineLevel="0" collapsed="false">
      <c r="A103" s="121" t="s">
        <v>171</v>
      </c>
      <c r="B103" s="31"/>
      <c r="C103" s="37" t="s">
        <v>69</v>
      </c>
      <c r="D103" s="112" t="s">
        <v>172</v>
      </c>
      <c r="E103" s="43" t="n">
        <v>12578</v>
      </c>
      <c r="F103" s="55"/>
      <c r="G103" s="81"/>
      <c r="H103" s="43" t="n">
        <v>12578</v>
      </c>
    </row>
    <row r="104" customFormat="false" ht="91.5" hidden="false" customHeight="true" outlineLevel="0" collapsed="false">
      <c r="A104" s="121" t="s">
        <v>173</v>
      </c>
      <c r="B104" s="31"/>
      <c r="C104" s="37" t="s">
        <v>69</v>
      </c>
      <c r="D104" s="112" t="s">
        <v>174</v>
      </c>
      <c r="E104" s="43" t="n">
        <v>235</v>
      </c>
      <c r="F104" s="55"/>
      <c r="G104" s="81"/>
      <c r="H104" s="43" t="n">
        <v>235</v>
      </c>
    </row>
    <row r="105" customFormat="false" ht="51" hidden="false" customHeight="false" outlineLevel="0" collapsed="false">
      <c r="A105" s="121" t="s">
        <v>175</v>
      </c>
      <c r="B105" s="31"/>
      <c r="C105" s="37" t="s">
        <v>23</v>
      </c>
      <c r="D105" s="112" t="s">
        <v>176</v>
      </c>
      <c r="E105" s="43" t="n">
        <v>2676</v>
      </c>
      <c r="F105" s="55"/>
      <c r="G105" s="81"/>
      <c r="H105" s="43" t="n">
        <v>2676</v>
      </c>
    </row>
    <row r="106" customFormat="false" ht="89.25" hidden="false" customHeight="false" outlineLevel="0" collapsed="false">
      <c r="A106" s="121" t="s">
        <v>177</v>
      </c>
      <c r="B106" s="80"/>
      <c r="C106" s="37" t="s">
        <v>69</v>
      </c>
      <c r="D106" s="112" t="s">
        <v>178</v>
      </c>
      <c r="E106" s="43" t="n">
        <v>935</v>
      </c>
      <c r="F106" s="55"/>
      <c r="G106" s="81"/>
      <c r="H106" s="43" t="n">
        <v>935</v>
      </c>
    </row>
    <row r="107" customFormat="false" ht="102" hidden="false" customHeight="false" outlineLevel="0" collapsed="false">
      <c r="A107" s="121" t="s">
        <v>179</v>
      </c>
      <c r="B107" s="80"/>
      <c r="C107" s="37" t="s">
        <v>69</v>
      </c>
      <c r="D107" s="112" t="s">
        <v>180</v>
      </c>
      <c r="E107" s="43" t="n">
        <v>26</v>
      </c>
      <c r="F107" s="55"/>
      <c r="G107" s="81"/>
      <c r="H107" s="43" t="n">
        <v>26</v>
      </c>
    </row>
    <row r="108" customFormat="false" ht="63.75" hidden="false" customHeight="false" outlineLevel="0" collapsed="false">
      <c r="A108" s="121" t="s">
        <v>181</v>
      </c>
      <c r="B108" s="80"/>
      <c r="C108" s="37" t="s">
        <v>69</v>
      </c>
      <c r="D108" s="112" t="s">
        <v>182</v>
      </c>
      <c r="E108" s="43" t="n">
        <v>29</v>
      </c>
      <c r="F108" s="55"/>
      <c r="G108" s="81"/>
      <c r="H108" s="43" t="n">
        <v>29</v>
      </c>
    </row>
    <row r="109" customFormat="false" ht="12.75" hidden="false" customHeight="false" outlineLevel="0" collapsed="false">
      <c r="A109" s="123"/>
      <c r="B109" s="124"/>
      <c r="C109" s="125"/>
      <c r="D109" s="126"/>
      <c r="E109" s="49"/>
      <c r="F109" s="127"/>
      <c r="G109" s="128"/>
      <c r="H109" s="49"/>
    </row>
    <row r="110" customFormat="false" ht="26.25" hidden="false" customHeight="true" outlineLevel="0" collapsed="false">
      <c r="A110" s="39" t="n">
        <v>11</v>
      </c>
      <c r="B110" s="66" t="s">
        <v>183</v>
      </c>
      <c r="C110" s="66"/>
      <c r="D110" s="79"/>
      <c r="E110" s="39" t="n">
        <f aca="false">E111</f>
        <v>15070</v>
      </c>
      <c r="F110" s="39" t="n">
        <v>4202</v>
      </c>
      <c r="G110" s="39"/>
      <c r="H110" s="39" t="n">
        <f aca="false">H111</f>
        <v>19272</v>
      </c>
    </row>
    <row r="111" customFormat="false" ht="12.75" hidden="false" customHeight="false" outlineLevel="0" collapsed="false">
      <c r="A111" s="129" t="s">
        <v>184</v>
      </c>
      <c r="B111" s="30" t="s">
        <v>76</v>
      </c>
      <c r="C111" s="30"/>
      <c r="D111" s="79"/>
      <c r="E111" s="39" t="n">
        <f aca="false">SUM(E112:E117)</f>
        <v>15070</v>
      </c>
      <c r="F111" s="39" t="n">
        <v>4202</v>
      </c>
      <c r="G111" s="39"/>
      <c r="H111" s="39" t="n">
        <f aca="false">SUM(H112:H117)</f>
        <v>19272</v>
      </c>
    </row>
    <row r="112" customFormat="false" ht="25.5" hidden="false" customHeight="false" outlineLevel="0" collapsed="false">
      <c r="A112" s="130" t="s">
        <v>185</v>
      </c>
      <c r="B112" s="38"/>
      <c r="C112" s="37" t="s">
        <v>23</v>
      </c>
      <c r="D112" s="67" t="s">
        <v>186</v>
      </c>
      <c r="E112" s="43" t="n">
        <v>745</v>
      </c>
      <c r="F112" s="55" t="n">
        <v>0</v>
      </c>
      <c r="G112" s="81"/>
      <c r="H112" s="43" t="n">
        <v>745</v>
      </c>
    </row>
    <row r="113" customFormat="false" ht="38.25" hidden="false" customHeight="false" outlineLevel="0" collapsed="false">
      <c r="A113" s="130" t="s">
        <v>187</v>
      </c>
      <c r="B113" s="38"/>
      <c r="C113" s="37" t="s">
        <v>23</v>
      </c>
      <c r="D113" s="112" t="s">
        <v>188</v>
      </c>
      <c r="E113" s="43" t="n">
        <v>0</v>
      </c>
      <c r="F113" s="55" t="n">
        <v>4202</v>
      </c>
      <c r="G113" s="81"/>
      <c r="H113" s="43" t="n">
        <v>4202</v>
      </c>
    </row>
    <row r="114" customFormat="false" ht="38.25" hidden="false" customHeight="false" outlineLevel="0" collapsed="false">
      <c r="A114" s="130" t="s">
        <v>189</v>
      </c>
      <c r="B114" s="38"/>
      <c r="C114" s="37" t="s">
        <v>23</v>
      </c>
      <c r="D114" s="112" t="s">
        <v>190</v>
      </c>
      <c r="E114" s="55" t="n">
        <v>3000</v>
      </c>
      <c r="F114" s="55"/>
      <c r="G114" s="81"/>
      <c r="H114" s="43" t="n">
        <v>3000</v>
      </c>
    </row>
    <row r="115" customFormat="false" ht="38.25" hidden="false" customHeight="false" outlineLevel="0" collapsed="false">
      <c r="A115" s="130" t="s">
        <v>191</v>
      </c>
      <c r="B115" s="38"/>
      <c r="C115" s="37" t="s">
        <v>23</v>
      </c>
      <c r="D115" s="38" t="s">
        <v>192</v>
      </c>
      <c r="E115" s="55" t="n">
        <v>10100</v>
      </c>
      <c r="F115" s="55"/>
      <c r="G115" s="81"/>
      <c r="H115" s="43" t="n">
        <v>10100</v>
      </c>
    </row>
    <row r="116" customFormat="false" ht="38.25" hidden="false" customHeight="false" outlineLevel="0" collapsed="false">
      <c r="A116" s="130" t="s">
        <v>193</v>
      </c>
      <c r="B116" s="38"/>
      <c r="C116" s="37" t="s">
        <v>23</v>
      </c>
      <c r="D116" s="38" t="s">
        <v>194</v>
      </c>
      <c r="E116" s="55" t="n">
        <v>25</v>
      </c>
      <c r="F116" s="55"/>
      <c r="G116" s="81"/>
      <c r="H116" s="43" t="n">
        <v>25</v>
      </c>
    </row>
    <row r="117" customFormat="false" ht="76.5" hidden="false" customHeight="false" outlineLevel="0" collapsed="false">
      <c r="A117" s="130" t="s">
        <v>195</v>
      </c>
      <c r="B117" s="38"/>
      <c r="C117" s="37" t="s">
        <v>69</v>
      </c>
      <c r="D117" s="112" t="s">
        <v>196</v>
      </c>
      <c r="E117" s="55" t="n">
        <v>1200</v>
      </c>
      <c r="F117" s="55"/>
      <c r="G117" s="81"/>
      <c r="H117" s="43" t="n">
        <v>1200</v>
      </c>
    </row>
    <row r="118" customFormat="false" ht="13.5" hidden="false" customHeight="true" outlineLevel="0" collapsed="false">
      <c r="A118" s="131"/>
      <c r="B118" s="132"/>
      <c r="C118" s="132"/>
      <c r="D118" s="133"/>
      <c r="E118" s="119"/>
      <c r="F118" s="119"/>
      <c r="G118" s="119"/>
      <c r="H118" s="119"/>
    </row>
    <row r="119" customFormat="false" ht="12.75" hidden="false" customHeight="false" outlineLevel="0" collapsed="false">
      <c r="A119" s="39" t="n">
        <v>12</v>
      </c>
      <c r="B119" s="66" t="s">
        <v>197</v>
      </c>
      <c r="C119" s="66"/>
      <c r="D119" s="79"/>
      <c r="E119" s="39" t="n">
        <f aca="false">E120+E122+E130</f>
        <v>283182</v>
      </c>
      <c r="F119" s="39" t="n">
        <f aca="false">F122+F130</f>
        <v>30558</v>
      </c>
      <c r="G119" s="39"/>
      <c r="H119" s="39" t="n">
        <f aca="false">H120+H122+H130</f>
        <v>313740</v>
      </c>
    </row>
    <row r="120" customFormat="false" ht="12.75" hidden="false" customHeight="false" outlineLevel="0" collapsed="false">
      <c r="A120" s="129" t="s">
        <v>198</v>
      </c>
      <c r="B120" s="30" t="s">
        <v>199</v>
      </c>
      <c r="C120" s="31"/>
      <c r="D120" s="134"/>
      <c r="E120" s="39" t="n">
        <v>230</v>
      </c>
      <c r="F120" s="54"/>
      <c r="G120" s="54"/>
      <c r="H120" s="39" t="n">
        <v>230</v>
      </c>
    </row>
    <row r="121" customFormat="false" ht="25.5" hidden="false" customHeight="true" outlineLevel="0" collapsed="false">
      <c r="A121" s="129"/>
      <c r="B121" s="31"/>
      <c r="C121" s="31" t="s">
        <v>23</v>
      </c>
      <c r="D121" s="30" t="s">
        <v>200</v>
      </c>
      <c r="E121" s="54" t="n">
        <v>230</v>
      </c>
      <c r="F121" s="54"/>
      <c r="G121" s="54"/>
      <c r="H121" s="39" t="n">
        <v>230</v>
      </c>
    </row>
    <row r="122" customFormat="false" ht="36" hidden="false" customHeight="true" outlineLevel="0" collapsed="false">
      <c r="A122" s="98" t="s">
        <v>201</v>
      </c>
      <c r="B122" s="31" t="s">
        <v>202</v>
      </c>
      <c r="C122" s="31"/>
      <c r="D122" s="135"/>
      <c r="E122" s="29" t="n">
        <f aca="false">SUM(E123:E129)</f>
        <v>96876</v>
      </c>
      <c r="F122" s="29" t="n">
        <f aca="false">F128+F129</f>
        <v>29653</v>
      </c>
      <c r="G122" s="29"/>
      <c r="H122" s="29" t="n">
        <f aca="false">SUM(H123:H129)</f>
        <v>126529</v>
      </c>
    </row>
    <row r="123" customFormat="false" ht="38.25" hidden="false" customHeight="false" outlineLevel="0" collapsed="false">
      <c r="A123" s="100" t="s">
        <v>203</v>
      </c>
      <c r="B123" s="97"/>
      <c r="C123" s="136" t="s">
        <v>23</v>
      </c>
      <c r="D123" s="80" t="s">
        <v>204</v>
      </c>
      <c r="E123" s="43" t="n">
        <v>27200</v>
      </c>
      <c r="F123" s="55"/>
      <c r="G123" s="81"/>
      <c r="H123" s="43" t="n">
        <v>27200</v>
      </c>
    </row>
    <row r="124" customFormat="false" ht="38.25" hidden="false" customHeight="false" outlineLevel="0" collapsed="false">
      <c r="A124" s="130" t="s">
        <v>205</v>
      </c>
      <c r="B124" s="93"/>
      <c r="C124" s="137" t="s">
        <v>23</v>
      </c>
      <c r="D124" s="80" t="s">
        <v>206</v>
      </c>
      <c r="E124" s="43" t="n">
        <v>41086</v>
      </c>
      <c r="F124" s="55"/>
      <c r="G124" s="81"/>
      <c r="H124" s="43" t="n">
        <v>41086</v>
      </c>
    </row>
    <row r="125" customFormat="false" ht="51" hidden="false" customHeight="false" outlineLevel="0" collapsed="false">
      <c r="A125" s="100" t="s">
        <v>207</v>
      </c>
      <c r="B125" s="97"/>
      <c r="C125" s="137" t="s">
        <v>23</v>
      </c>
      <c r="D125" s="80" t="s">
        <v>208</v>
      </c>
      <c r="E125" s="43" t="n">
        <v>8602</v>
      </c>
      <c r="F125" s="55"/>
      <c r="G125" s="81"/>
      <c r="H125" s="43" t="n">
        <v>8602</v>
      </c>
    </row>
    <row r="126" customFormat="false" ht="27.75" hidden="false" customHeight="true" outlineLevel="0" collapsed="false">
      <c r="A126" s="130" t="s">
        <v>209</v>
      </c>
      <c r="B126" s="97"/>
      <c r="C126" s="137" t="s">
        <v>69</v>
      </c>
      <c r="D126" s="94" t="s">
        <v>210</v>
      </c>
      <c r="E126" s="43" t="n">
        <v>1188</v>
      </c>
      <c r="F126" s="55"/>
      <c r="G126" s="55"/>
      <c r="H126" s="43" t="n">
        <v>1188</v>
      </c>
    </row>
    <row r="127" customFormat="false" ht="30.75" hidden="false" customHeight="true" outlineLevel="0" collapsed="false">
      <c r="A127" s="100" t="s">
        <v>211</v>
      </c>
      <c r="B127" s="97"/>
      <c r="C127" s="137" t="s">
        <v>23</v>
      </c>
      <c r="D127" s="138" t="s">
        <v>212</v>
      </c>
      <c r="E127" s="43" t="n">
        <v>18800</v>
      </c>
      <c r="F127" s="55"/>
      <c r="G127" s="55"/>
      <c r="H127" s="43" t="n">
        <v>18800</v>
      </c>
    </row>
    <row r="128" customFormat="false" ht="38.25" hidden="false" customHeight="false" outlineLevel="0" collapsed="false">
      <c r="A128" s="130" t="s">
        <v>213</v>
      </c>
      <c r="B128" s="97"/>
      <c r="C128" s="137" t="s">
        <v>23</v>
      </c>
      <c r="D128" s="80" t="s">
        <v>214</v>
      </c>
      <c r="E128" s="43" t="n">
        <v>0</v>
      </c>
      <c r="F128" s="55" t="n">
        <v>23943</v>
      </c>
      <c r="G128" s="55"/>
      <c r="H128" s="43" t="n">
        <v>23943</v>
      </c>
    </row>
    <row r="129" customFormat="false" ht="25.5" hidden="false" customHeight="false" outlineLevel="0" collapsed="false">
      <c r="A129" s="100" t="s">
        <v>215</v>
      </c>
      <c r="B129" s="97"/>
      <c r="C129" s="137" t="s">
        <v>23</v>
      </c>
      <c r="D129" s="80" t="s">
        <v>216</v>
      </c>
      <c r="E129" s="43"/>
      <c r="F129" s="55" t="n">
        <v>5710</v>
      </c>
      <c r="G129" s="55"/>
      <c r="H129" s="43" t="n">
        <v>5710</v>
      </c>
    </row>
    <row r="130" customFormat="false" ht="25.5" hidden="false" customHeight="false" outlineLevel="0" collapsed="false">
      <c r="A130" s="129" t="s">
        <v>217</v>
      </c>
      <c r="B130" s="30" t="s">
        <v>76</v>
      </c>
      <c r="C130" s="31"/>
      <c r="D130" s="139" t="s">
        <v>218</v>
      </c>
      <c r="E130" s="39" t="n">
        <f aca="false">SUM(E131:E142)</f>
        <v>186076</v>
      </c>
      <c r="F130" s="39" t="n">
        <f aca="false">SUM(F131:F142)</f>
        <v>905</v>
      </c>
      <c r="G130" s="39" t="n">
        <f aca="false">SUM(G131:G142)</f>
        <v>0</v>
      </c>
      <c r="H130" s="39" t="n">
        <f aca="false">SUM(H131:H142)</f>
        <v>186981</v>
      </c>
    </row>
    <row r="131" customFormat="false" ht="51" hidden="false" customHeight="false" outlineLevel="0" collapsed="false">
      <c r="A131" s="130" t="s">
        <v>219</v>
      </c>
      <c r="B131" s="38"/>
      <c r="C131" s="137" t="s">
        <v>23</v>
      </c>
      <c r="D131" s="138" t="s">
        <v>220</v>
      </c>
      <c r="E131" s="43" t="n">
        <v>30300</v>
      </c>
      <c r="F131" s="55"/>
      <c r="G131" s="81"/>
      <c r="H131" s="43" t="n">
        <v>30300</v>
      </c>
    </row>
    <row r="132" customFormat="false" ht="25.5" hidden="false" customHeight="false" outlineLevel="0" collapsed="false">
      <c r="A132" s="130" t="s">
        <v>221</v>
      </c>
      <c r="B132" s="38"/>
      <c r="C132" s="137" t="s">
        <v>23</v>
      </c>
      <c r="D132" s="138" t="s">
        <v>222</v>
      </c>
      <c r="E132" s="43" t="n">
        <v>6670</v>
      </c>
      <c r="F132" s="55"/>
      <c r="G132" s="81"/>
      <c r="H132" s="43" t="n">
        <v>6670</v>
      </c>
    </row>
    <row r="133" customFormat="false" ht="38.25" hidden="false" customHeight="false" outlineLevel="0" collapsed="false">
      <c r="A133" s="130" t="s">
        <v>223</v>
      </c>
      <c r="B133" s="38"/>
      <c r="C133" s="137" t="s">
        <v>66</v>
      </c>
      <c r="D133" s="138" t="s">
        <v>224</v>
      </c>
      <c r="E133" s="43" t="n">
        <v>142411</v>
      </c>
      <c r="F133" s="55"/>
      <c r="G133" s="81"/>
      <c r="H133" s="43" t="n">
        <v>142411</v>
      </c>
    </row>
    <row r="134" customFormat="false" ht="75" hidden="false" customHeight="true" outlineLevel="0" collapsed="false">
      <c r="A134" s="130" t="s">
        <v>225</v>
      </c>
      <c r="B134" s="80"/>
      <c r="C134" s="137" t="s">
        <v>23</v>
      </c>
      <c r="D134" s="138" t="s">
        <v>226</v>
      </c>
      <c r="E134" s="43" t="n">
        <v>100</v>
      </c>
      <c r="F134" s="55"/>
      <c r="G134" s="81"/>
      <c r="H134" s="43" t="n">
        <v>100</v>
      </c>
    </row>
    <row r="135" customFormat="false" ht="51" hidden="false" customHeight="false" outlineLevel="0" collapsed="false">
      <c r="A135" s="130" t="s">
        <v>227</v>
      </c>
      <c r="B135" s="80"/>
      <c r="C135" s="137" t="s">
        <v>23</v>
      </c>
      <c r="D135" s="138" t="s">
        <v>228</v>
      </c>
      <c r="E135" s="43" t="n">
        <v>1600</v>
      </c>
      <c r="F135" s="55"/>
      <c r="G135" s="81"/>
      <c r="H135" s="43" t="n">
        <v>1600</v>
      </c>
    </row>
    <row r="136" customFormat="false" ht="25.5" hidden="false" customHeight="false" outlineLevel="0" collapsed="false">
      <c r="A136" s="130" t="s">
        <v>229</v>
      </c>
      <c r="B136" s="80"/>
      <c r="C136" s="137" t="s">
        <v>23</v>
      </c>
      <c r="D136" s="94" t="s">
        <v>230</v>
      </c>
      <c r="E136" s="43" t="n">
        <v>662</v>
      </c>
      <c r="F136" s="55" t="n">
        <v>438</v>
      </c>
      <c r="G136" s="81"/>
      <c r="H136" s="43" t="n">
        <f aca="false">E136+F136</f>
        <v>1100</v>
      </c>
    </row>
    <row r="137" customFormat="false" ht="25.5" hidden="false" customHeight="false" outlineLevel="0" collapsed="false">
      <c r="A137" s="130" t="s">
        <v>231</v>
      </c>
      <c r="B137" s="80"/>
      <c r="C137" s="137" t="s">
        <v>23</v>
      </c>
      <c r="D137" s="138" t="s">
        <v>232</v>
      </c>
      <c r="E137" s="43" t="n">
        <v>1233</v>
      </c>
      <c r="F137" s="55" t="n">
        <v>467</v>
      </c>
      <c r="G137" s="81"/>
      <c r="H137" s="43" t="n">
        <f aca="false">E137+F137</f>
        <v>1700</v>
      </c>
    </row>
    <row r="138" customFormat="false" ht="51" hidden="false" customHeight="false" outlineLevel="0" collapsed="false">
      <c r="A138" s="130" t="s">
        <v>233</v>
      </c>
      <c r="B138" s="80"/>
      <c r="C138" s="137" t="s">
        <v>66</v>
      </c>
      <c r="D138" s="138" t="s">
        <v>234</v>
      </c>
      <c r="E138" s="43" t="n">
        <v>1200</v>
      </c>
      <c r="F138" s="55"/>
      <c r="G138" s="81"/>
      <c r="H138" s="43" t="n">
        <v>1200</v>
      </c>
    </row>
    <row r="139" customFormat="false" ht="25.5" hidden="false" customHeight="false" outlineLevel="0" collapsed="false">
      <c r="A139" s="130" t="s">
        <v>235</v>
      </c>
      <c r="B139" s="80"/>
      <c r="C139" s="137" t="s">
        <v>23</v>
      </c>
      <c r="D139" s="138" t="s">
        <v>236</v>
      </c>
      <c r="E139" s="43" t="n">
        <v>200</v>
      </c>
      <c r="F139" s="55"/>
      <c r="G139" s="81"/>
      <c r="H139" s="43" t="n">
        <v>200</v>
      </c>
    </row>
    <row r="140" customFormat="false" ht="25.5" hidden="false" customHeight="false" outlineLevel="0" collapsed="false">
      <c r="A140" s="130" t="s">
        <v>237</v>
      </c>
      <c r="B140" s="80"/>
      <c r="C140" s="137" t="s">
        <v>23</v>
      </c>
      <c r="D140" s="138" t="s">
        <v>238</v>
      </c>
      <c r="E140" s="43" t="n">
        <v>200</v>
      </c>
      <c r="F140" s="55"/>
      <c r="G140" s="81"/>
      <c r="H140" s="43" t="n">
        <v>200</v>
      </c>
    </row>
    <row r="141" customFormat="false" ht="25.5" hidden="false" customHeight="false" outlineLevel="0" collapsed="false">
      <c r="A141" s="130" t="s">
        <v>239</v>
      </c>
      <c r="B141" s="80"/>
      <c r="C141" s="137" t="s">
        <v>66</v>
      </c>
      <c r="D141" s="138" t="s">
        <v>240</v>
      </c>
      <c r="E141" s="43" t="n">
        <v>200</v>
      </c>
      <c r="F141" s="55"/>
      <c r="G141" s="81"/>
      <c r="H141" s="43" t="n">
        <v>200</v>
      </c>
    </row>
    <row r="142" customFormat="false" ht="76.5" hidden="false" customHeight="false" outlineLevel="0" collapsed="false">
      <c r="A142" s="130" t="s">
        <v>241</v>
      </c>
      <c r="B142" s="80"/>
      <c r="C142" s="37" t="s">
        <v>69</v>
      </c>
      <c r="D142" s="138" t="s">
        <v>242</v>
      </c>
      <c r="E142" s="65" t="n">
        <v>1300</v>
      </c>
      <c r="F142" s="65"/>
      <c r="G142" s="65"/>
      <c r="H142" s="65" t="n">
        <v>1300</v>
      </c>
    </row>
    <row r="143" customFormat="false" ht="12.75" hidden="false" customHeight="false" outlineLevel="0" collapsed="false">
      <c r="C143" s="140"/>
      <c r="D143" s="140"/>
      <c r="E143" s="141"/>
      <c r="F143" s="141"/>
      <c r="G143" s="141"/>
      <c r="H143" s="141"/>
    </row>
    <row r="144" customFormat="false" ht="12.75" hidden="false" customHeight="false" outlineLevel="0" collapsed="false">
      <c r="A144" s="142"/>
      <c r="B144" s="142"/>
      <c r="C144" s="142"/>
      <c r="D144" s="142"/>
      <c r="E144" s="142"/>
      <c r="F144" s="142"/>
      <c r="G144" s="142"/>
      <c r="H144" s="142"/>
    </row>
    <row r="145" customFormat="false" ht="12.75" hidden="false" customHeight="false" outlineLevel="0" collapsed="false">
      <c r="A145" s="143" t="s">
        <v>243</v>
      </c>
      <c r="B145" s="143"/>
      <c r="C145" s="144"/>
      <c r="D145" s="144"/>
      <c r="E145" s="144"/>
      <c r="F145" s="144"/>
      <c r="G145" s="144"/>
      <c r="H145" s="144"/>
    </row>
    <row r="157" customFormat="false" ht="12.75" hidden="false" customHeight="false" outlineLevel="0" collapsed="false">
      <c r="A157" s="5"/>
      <c r="B157" s="5"/>
    </row>
  </sheetData>
  <mergeCells count="19">
    <mergeCell ref="A1:H1"/>
    <mergeCell ref="A2:H2"/>
    <mergeCell ref="A4:H4"/>
    <mergeCell ref="A5:H5"/>
    <mergeCell ref="A8:A10"/>
    <mergeCell ref="B8:B10"/>
    <mergeCell ref="C8:C10"/>
    <mergeCell ref="D8:D10"/>
    <mergeCell ref="E8:H9"/>
    <mergeCell ref="A12:A13"/>
    <mergeCell ref="B12:B13"/>
    <mergeCell ref="C12:C13"/>
    <mergeCell ref="D12:D13"/>
    <mergeCell ref="E12:E13"/>
    <mergeCell ref="F12:F13"/>
    <mergeCell ref="G12:G13"/>
    <mergeCell ref="H12:H13"/>
    <mergeCell ref="A144:H144"/>
    <mergeCell ref="A145:B145"/>
  </mergeCells>
  <printOptions headings="false" gridLines="false" gridLinesSet="true" horizontalCentered="false" verticalCentered="false"/>
  <pageMargins left="0.354166666666667" right="0.157638888888889" top="0.39375"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8:45:30Z</dcterms:created>
  <dc:creator>Asus</dc:creator>
  <dc:description/>
  <dc:language>en-US</dc:language>
  <cp:lastModifiedBy>User</cp:lastModifiedBy>
  <cp:lastPrinted>2023-01-25T12:38:23Z</cp:lastPrinted>
  <dcterms:modified xsi:type="dcterms:W3CDTF">2025-05-12T12:09:07Z</dcterms:modified>
  <cp:revision>0</cp:revision>
  <dc:subject/>
  <dc:title/>
</cp:coreProperties>
</file>